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TURISTHOTEL DD</t>
  </si>
  <si>
    <t xml:space="preserve">ZADAR</t>
  </si>
  <si>
    <t xml:space="preserve">PRAONICA PLAT D.O.O.</t>
  </si>
  <si>
    <t xml:space="preserve">PLAT</t>
  </si>
  <si>
    <t xml:space="preserve">03706249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01.01.2016 - 30.09.2016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Kumulativno</t>
  </si>
  <si>
    <t xml:space="preserve">Tromjesečje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_ ;\-#,##0\ 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ck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/>
      <right style="hair"/>
      <top style="thin">
        <color rgb="FF33CCCC"/>
      </top>
      <bottom style="hair"/>
      <diagonal/>
    </border>
    <border diagonalUp="false" diagonalDown="false">
      <left style="hair"/>
      <right/>
      <top style="thin">
        <color rgb="FF33CCCC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3CCCC"/>
      </bottom>
      <diagonal/>
    </border>
    <border diagonalUp="false" diagonalDown="false">
      <left/>
      <right style="hair"/>
      <top style="hair"/>
      <bottom style="thin">
        <color rgb="FF33CC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>
        <color rgb="FF33CCCC"/>
      </top>
      <bottom style="thin">
        <color rgb="FF33CCCC"/>
      </bottom>
      <diagonal/>
    </border>
    <border diagonalUp="false" diagonalDown="false">
      <left/>
      <right style="hair"/>
      <top style="thin">
        <color rgb="FF33CCCC"/>
      </top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hair"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hair"/>
      <top style="thin">
        <color rgb="FF33CCCC"/>
      </top>
      <bottom style="medium">
        <color rgb="FF33CCCC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ck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hair"/>
      <diagonal/>
    </border>
    <border diagonalUp="false" diagonalDown="false">
      <left style="thin"/>
      <right style="hair"/>
      <top style="thin">
        <color rgb="FF33CCCC"/>
      </top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>
        <color rgb="FF33CCCC"/>
      </bottom>
      <diagonal/>
    </border>
    <border diagonalUp="false" diagonalDown="false">
      <left style="hair"/>
      <right style="hair"/>
      <top/>
      <bottom style="thin">
        <color rgb="FF33CCCC"/>
      </bottom>
      <diagonal/>
    </border>
    <border diagonalUp="false" diagonalDown="false">
      <left style="hair"/>
      <right style="hair"/>
      <top style="thin">
        <color rgb="FF33CCCC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hair"/>
      <top style="thin">
        <color rgb="FF33CCCC"/>
      </top>
      <bottom/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hair"/>
      <top style="thin">
        <color rgb="FF33CCCC"/>
      </top>
      <bottom style="thin">
        <color rgb="FF33CCCC"/>
      </bottom>
      <diagonal/>
    </border>
    <border diagonalUp="false" diagonalDown="false">
      <left style="hair"/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hair"/>
      <right/>
      <top style="hair"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/>
      <right style="thin">
        <color rgb="FF33CCCC"/>
      </right>
      <top style="hair"/>
      <bottom/>
      <diagonal/>
    </border>
    <border diagonalUp="false" diagonalDown="false">
      <left style="thin">
        <color rgb="FF33CCCC"/>
      </left>
      <right style="hair"/>
      <top style="hair"/>
      <bottom style="thin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hair"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>
        <color rgb="FF33CCCC"/>
      </right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33CCCC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hair">
        <color rgb="FF33CCCC"/>
      </left>
      <right style="hair">
        <color rgb="FF33CCCC"/>
      </right>
      <top/>
      <bottom style="thin">
        <color rgb="FF33CCCC"/>
      </bottom>
      <diagonal/>
    </border>
    <border diagonalUp="false" diagonalDown="false">
      <left style="hair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hair">
        <color rgb="FF33CCCC"/>
      </right>
      <top style="thin">
        <color rgb="FF33CCCC"/>
      </top>
      <bottom/>
      <diagonal/>
    </border>
    <border diagonalUp="false" diagonalDown="false">
      <left style="hair">
        <color rgb="FF33CCCC"/>
      </left>
      <right/>
      <top style="thin">
        <color rgb="FF33CCCC"/>
      </top>
      <bottom/>
      <diagonal/>
    </border>
    <border diagonalUp="false" diagonalDown="false">
      <left style="thin"/>
      <right style="hair"/>
      <top style="thick">
        <color rgb="FFCCCCCC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>
        <color rgb="FF33CCCC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>
        <color rgb="FF33CCCC"/>
      </top>
      <bottom/>
      <diagonal/>
    </border>
    <border diagonalUp="false" diagonalDown="false">
      <left style="hair"/>
      <right style="thin"/>
      <top style="thin">
        <color rgb="FF33CCCC"/>
      </top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>
        <color rgb="FF33CCCC"/>
      </top>
      <bottom/>
      <diagonal/>
    </border>
    <border diagonalUp="false" diagonalDown="false">
      <left style="hair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9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3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2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6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8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0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4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3" borderId="3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44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42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6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" xfId="2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8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5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52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2" borderId="3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4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5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4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54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5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5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4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5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59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5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6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6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6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8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38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5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7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7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2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6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7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58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2" borderId="3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56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7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6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8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6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7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43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4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4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5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8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44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87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8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3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8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89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4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9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8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02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Naslov 2" xfId="22"/>
    <cellStyle name="Excel_BuiltIn_Naslov" xfId="23"/>
    <cellStyle name="Excel_BuiltIn_Naslov 4" xfId="24"/>
    <cellStyle name="Excel_BuiltIn_Naslov 3" xfId="25"/>
    <cellStyle name="Excel_BuiltIn_Naslov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370</v>
      </c>
      <c r="F2" s="8"/>
      <c r="G2" s="9" t="s">
        <v>2</v>
      </c>
      <c r="H2" s="7" t="n">
        <v>42643</v>
      </c>
      <c r="I2" s="10"/>
      <c r="J2" s="5"/>
      <c r="K2" s="5"/>
      <c r="L2" s="5"/>
    </row>
    <row r="3" customFormat="false" ht="13.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5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5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5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5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5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5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5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5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5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5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5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5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490</v>
      </c>
      <c r="J24" s="5"/>
      <c r="K24" s="5"/>
      <c r="L24" s="5"/>
    </row>
    <row r="25" customFormat="false" ht="15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5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2.75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2.75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2.75" hidden="false" customHeight="false" outlineLevel="0" collapsed="false">
      <c r="A30" s="60" t="s">
        <v>32</v>
      </c>
      <c r="B30" s="60"/>
      <c r="C30" s="60"/>
      <c r="D30" s="60"/>
      <c r="E30" s="61" t="s">
        <v>33</v>
      </c>
      <c r="F30" s="61"/>
      <c r="G30" s="61"/>
      <c r="H30" s="62" t="s">
        <v>5</v>
      </c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2.75" hidden="false" customHeight="false" outlineLevel="0" collapsed="false">
      <c r="A32" s="60" t="s">
        <v>34</v>
      </c>
      <c r="B32" s="60"/>
      <c r="C32" s="60"/>
      <c r="D32" s="60"/>
      <c r="E32" s="61" t="s">
        <v>35</v>
      </c>
      <c r="F32" s="61"/>
      <c r="G32" s="61"/>
      <c r="H32" s="62" t="s">
        <v>36</v>
      </c>
      <c r="I32" s="62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7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8</v>
      </c>
      <c r="B46" s="80"/>
      <c r="C46" s="84" t="s">
        <v>39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63" t="s">
        <v>40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41</v>
      </c>
      <c r="B48" s="80"/>
      <c r="C48" s="85" t="s">
        <v>42</v>
      </c>
      <c r="D48" s="85"/>
      <c r="E48" s="85"/>
      <c r="F48" s="16"/>
      <c r="G48" s="86" t="s">
        <v>43</v>
      </c>
      <c r="H48" s="85" t="s">
        <v>44</v>
      </c>
      <c r="I48" s="85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.75" hidden="false" customHeight="false" outlineLevel="0" collapsed="false">
      <c r="A52" s="22" t="s">
        <v>45</v>
      </c>
      <c r="B52" s="22"/>
      <c r="C52" s="87" t="s">
        <v>46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2.75" hidden="false" customHeight="false" outlineLevel="0" collapsed="false">
      <c r="A53" s="88"/>
      <c r="B53" s="78"/>
      <c r="C53" s="12" t="s">
        <v>47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2.75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2.75" hidden="false" customHeight="false" outlineLevel="0" collapsed="false">
      <c r="A55" s="88"/>
      <c r="B55" s="90" t="s">
        <v>48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8"/>
      <c r="B56" s="93" t="s">
        <v>49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8"/>
      <c r="B57" s="94" t="s">
        <v>50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8"/>
      <c r="B58" s="93" t="s">
        <v>51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8"/>
      <c r="B59" s="93" t="s">
        <v>52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8"/>
      <c r="B60" s="94"/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2.75" hidden="false" customHeight="false" outlineLevel="0" collapsed="false">
      <c r="A61" s="97"/>
      <c r="B61" s="16"/>
      <c r="C61" s="16"/>
      <c r="D61" s="16"/>
      <c r="E61" s="16"/>
      <c r="F61" s="16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5"/>
      <c r="B62" s="16"/>
      <c r="C62" s="16"/>
      <c r="D62" s="16"/>
      <c r="E62" s="78" t="s">
        <v>53</v>
      </c>
      <c r="F62" s="5"/>
      <c r="G62" s="101" t="s">
        <v>54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64" colorId="64" zoomScale="54" zoomScaleNormal="100" zoomScalePageLayoutView="54" workbookViewId="0">
      <selection pane="topLeft" activeCell="A116" activeCellId="0" sqref="A116:K11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1.42"/>
    <col collapsed="false" customWidth="true" hidden="false" outlineLevel="0" max="11" min="11" style="107" width="11.85"/>
    <col collapsed="false" customWidth="false" hidden="false" outlineLevel="0" max="257" min="12" style="107" width="9.14"/>
  </cols>
  <sheetData>
    <row r="1" customFormat="false" ht="22.15" hidden="false" customHeight="true" outlineLevel="0" collapsed="false">
      <c r="A1" s="108" t="s">
        <v>5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5" hidden="false" customHeight="true" outlineLevel="0" collapsed="false">
      <c r="A2" s="109" t="s">
        <v>5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 t="s">
        <v>59</v>
      </c>
      <c r="J4" s="111" t="s">
        <v>60</v>
      </c>
      <c r="K4" s="111" t="s">
        <v>61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62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5" hidden="false" customHeight="true" outlineLevel="0" collapsed="false">
      <c r="A7" s="115" t="s">
        <v>63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8" t="n">
        <v>0</v>
      </c>
    </row>
    <row r="8" customFormat="false" ht="15.6" hidden="false" customHeight="true" outlineLevel="0" collapsed="false">
      <c r="A8" s="119" t="s">
        <v>64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f aca="false">J9+J16+J26+J35+J39</f>
        <v>187611473</v>
      </c>
      <c r="K8" s="122" t="n">
        <f aca="false">K9+K16+K26+K35+K39</f>
        <v>221603007</v>
      </c>
    </row>
    <row r="9" customFormat="false" ht="12.75" hidden="false" customHeight="true" outlineLevel="0" collapsed="false">
      <c r="A9" s="123" t="s">
        <v>65</v>
      </c>
      <c r="B9" s="123"/>
      <c r="C9" s="123"/>
      <c r="D9" s="123"/>
      <c r="E9" s="123"/>
      <c r="F9" s="123"/>
      <c r="G9" s="123"/>
      <c r="H9" s="123"/>
      <c r="I9" s="124" t="n">
        <v>3</v>
      </c>
      <c r="J9" s="125" t="n">
        <v>0</v>
      </c>
      <c r="K9" s="126" t="n">
        <f aca="false">SUM(K10:K15)</f>
        <v>1241903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7"/>
      <c r="G10" s="127"/>
      <c r="H10" s="127"/>
      <c r="I10" s="128" t="n">
        <v>4</v>
      </c>
      <c r="J10" s="129" t="n">
        <v>0</v>
      </c>
      <c r="K10" s="130" t="n">
        <v>0</v>
      </c>
    </row>
    <row r="11" customFormat="false" ht="12.75" hidden="false" customHeight="true" outlineLevel="0" collapsed="false">
      <c r="A11" s="131" t="s">
        <v>67</v>
      </c>
      <c r="B11" s="131"/>
      <c r="C11" s="131"/>
      <c r="D11" s="131"/>
      <c r="E11" s="131"/>
      <c r="F11" s="131"/>
      <c r="G11" s="131"/>
      <c r="H11" s="131"/>
      <c r="I11" s="132" t="n">
        <v>5</v>
      </c>
      <c r="J11" s="133" t="n">
        <v>0</v>
      </c>
      <c r="K11" s="130" t="n">
        <v>0</v>
      </c>
    </row>
    <row r="12" customFormat="false" ht="12.75" hidden="false" customHeight="true" outlineLevel="0" collapsed="false">
      <c r="A12" s="134" t="s">
        <v>68</v>
      </c>
      <c r="B12" s="134"/>
      <c r="C12" s="134"/>
      <c r="D12" s="134"/>
      <c r="E12" s="134"/>
      <c r="F12" s="134"/>
      <c r="G12" s="134"/>
      <c r="H12" s="134"/>
      <c r="I12" s="128" t="n">
        <v>6</v>
      </c>
      <c r="J12" s="129" t="n">
        <v>0</v>
      </c>
      <c r="K12" s="130" t="n">
        <v>1241903</v>
      </c>
    </row>
    <row r="13" customFormat="false" ht="12.75" hidden="false" customHeight="true" outlineLevel="0" collapsed="false">
      <c r="A13" s="134" t="s">
        <v>69</v>
      </c>
      <c r="B13" s="134"/>
      <c r="C13" s="134"/>
      <c r="D13" s="134"/>
      <c r="E13" s="134"/>
      <c r="F13" s="134"/>
      <c r="G13" s="134"/>
      <c r="H13" s="134"/>
      <c r="I13" s="132" t="n">
        <v>7</v>
      </c>
      <c r="J13" s="135" t="n">
        <v>0</v>
      </c>
      <c r="K13" s="130" t="n">
        <v>0</v>
      </c>
    </row>
    <row r="14" customFormat="false" ht="12.75" hidden="false" customHeight="true" outlineLevel="0" collapsed="false">
      <c r="A14" s="131" t="s">
        <v>70</v>
      </c>
      <c r="B14" s="131"/>
      <c r="C14" s="131"/>
      <c r="D14" s="131"/>
      <c r="E14" s="131"/>
      <c r="F14" s="131"/>
      <c r="G14" s="131"/>
      <c r="H14" s="131"/>
      <c r="I14" s="136" t="n">
        <v>8</v>
      </c>
      <c r="J14" s="129" t="n">
        <v>0</v>
      </c>
      <c r="K14" s="130" t="n">
        <v>0</v>
      </c>
    </row>
    <row r="15" customFormat="false" ht="12.75" hidden="false" customHeight="true" outlineLevel="0" collapsed="false">
      <c r="A15" s="134" t="s">
        <v>71</v>
      </c>
      <c r="B15" s="134"/>
      <c r="C15" s="134"/>
      <c r="D15" s="134"/>
      <c r="E15" s="134"/>
      <c r="F15" s="134"/>
      <c r="G15" s="134"/>
      <c r="H15" s="134"/>
      <c r="I15" s="137" t="n">
        <v>9</v>
      </c>
      <c r="J15" s="129" t="n">
        <v>0</v>
      </c>
      <c r="K15" s="130" t="n">
        <v>0</v>
      </c>
    </row>
    <row r="16" customFormat="false" ht="12.75" hidden="false" customHeight="true" outlineLevel="0" collapsed="false">
      <c r="A16" s="138" t="s">
        <v>72</v>
      </c>
      <c r="B16" s="138"/>
      <c r="C16" s="138"/>
      <c r="D16" s="138"/>
      <c r="E16" s="138"/>
      <c r="F16" s="138"/>
      <c r="G16" s="138"/>
      <c r="H16" s="138"/>
      <c r="I16" s="139" t="n">
        <v>10</v>
      </c>
      <c r="J16" s="140" t="n">
        <f aca="false">SUM(J17:J25)</f>
        <v>179905435</v>
      </c>
      <c r="K16" s="141" t="n">
        <f aca="false">SUM(K17:K25)</f>
        <v>212701198</v>
      </c>
    </row>
    <row r="17" customFormat="false" ht="12.75" hidden="false" customHeight="true" outlineLevel="0" collapsed="false">
      <c r="A17" s="131" t="s">
        <v>73</v>
      </c>
      <c r="B17" s="131"/>
      <c r="C17" s="131"/>
      <c r="D17" s="131"/>
      <c r="E17" s="131"/>
      <c r="F17" s="131"/>
      <c r="G17" s="131"/>
      <c r="H17" s="131"/>
      <c r="I17" s="128" t="n">
        <v>11</v>
      </c>
      <c r="J17" s="142" t="n">
        <v>45286310</v>
      </c>
      <c r="K17" s="143" t="n">
        <v>45286310</v>
      </c>
    </row>
    <row r="18" customFormat="false" ht="12.75" hidden="false" customHeight="true" outlineLevel="0" collapsed="false">
      <c r="A18" s="131" t="s">
        <v>74</v>
      </c>
      <c r="B18" s="131"/>
      <c r="C18" s="131"/>
      <c r="D18" s="131"/>
      <c r="E18" s="131"/>
      <c r="F18" s="131"/>
      <c r="G18" s="131"/>
      <c r="H18" s="131"/>
      <c r="I18" s="128" t="n">
        <v>12</v>
      </c>
      <c r="J18" s="143" t="n">
        <v>117162525</v>
      </c>
      <c r="K18" s="144" t="n">
        <v>100867056</v>
      </c>
    </row>
    <row r="19" customFormat="false" ht="12.75" hidden="false" customHeight="true" outlineLevel="0" collapsed="false">
      <c r="A19" s="131" t="s">
        <v>75</v>
      </c>
      <c r="B19" s="131"/>
      <c r="C19" s="131"/>
      <c r="D19" s="131"/>
      <c r="E19" s="131"/>
      <c r="F19" s="131"/>
      <c r="G19" s="131"/>
      <c r="H19" s="131"/>
      <c r="I19" s="128" t="n">
        <v>13</v>
      </c>
      <c r="J19" s="145" t="n">
        <v>0</v>
      </c>
      <c r="K19" s="145" t="n">
        <v>0</v>
      </c>
    </row>
    <row r="20" customFormat="false" ht="12.75" hidden="false" customHeight="true" outlineLevel="0" collapsed="false">
      <c r="A20" s="131" t="s">
        <v>76</v>
      </c>
      <c r="B20" s="131"/>
      <c r="C20" s="131"/>
      <c r="D20" s="131"/>
      <c r="E20" s="131"/>
      <c r="F20" s="131"/>
      <c r="G20" s="131"/>
      <c r="H20" s="131"/>
      <c r="I20" s="128" t="n">
        <v>14</v>
      </c>
      <c r="J20" s="143" t="n">
        <v>3692464</v>
      </c>
      <c r="K20" s="144" t="n">
        <v>4542070</v>
      </c>
    </row>
    <row r="21" customFormat="false" ht="12.75" hidden="false" customHeight="true" outlineLevel="0" collapsed="false">
      <c r="A21" s="131" t="s">
        <v>77</v>
      </c>
      <c r="B21" s="131"/>
      <c r="C21" s="131"/>
      <c r="D21" s="131"/>
      <c r="E21" s="131"/>
      <c r="F21" s="131"/>
      <c r="G21" s="131"/>
      <c r="H21" s="131"/>
      <c r="I21" s="128" t="n">
        <v>15</v>
      </c>
      <c r="J21" s="145" t="n">
        <v>0</v>
      </c>
      <c r="K21" s="146" t="n">
        <v>0</v>
      </c>
    </row>
    <row r="22" customFormat="false" ht="12.75" hidden="false" customHeight="true" outlineLevel="0" collapsed="false">
      <c r="A22" s="131" t="s">
        <v>78</v>
      </c>
      <c r="B22" s="131"/>
      <c r="C22" s="131"/>
      <c r="D22" s="131"/>
      <c r="E22" s="131"/>
      <c r="F22" s="131"/>
      <c r="G22" s="131"/>
      <c r="H22" s="131"/>
      <c r="I22" s="128" t="n">
        <v>16</v>
      </c>
      <c r="J22" s="143" t="n">
        <v>2865026</v>
      </c>
      <c r="K22" s="144" t="n">
        <v>79043</v>
      </c>
    </row>
    <row r="23" customFormat="false" ht="12.75" hidden="false" customHeight="true" outlineLevel="0" collapsed="false">
      <c r="A23" s="131" t="s">
        <v>79</v>
      </c>
      <c r="B23" s="131"/>
      <c r="C23" s="131"/>
      <c r="D23" s="131"/>
      <c r="E23" s="131"/>
      <c r="F23" s="131"/>
      <c r="G23" s="131"/>
      <c r="H23" s="131"/>
      <c r="I23" s="132" t="n">
        <v>17</v>
      </c>
      <c r="J23" s="147" t="n">
        <v>10730183</v>
      </c>
      <c r="K23" s="144" t="n">
        <v>61757792</v>
      </c>
    </row>
    <row r="24" customFormat="false" ht="12.75" hidden="false" customHeight="true" outlineLevel="0" collapsed="false">
      <c r="A24" s="131" t="s">
        <v>80</v>
      </c>
      <c r="B24" s="131"/>
      <c r="C24" s="131"/>
      <c r="D24" s="131"/>
      <c r="E24" s="131"/>
      <c r="F24" s="131"/>
      <c r="G24" s="131"/>
      <c r="H24" s="131"/>
      <c r="I24" s="128" t="n">
        <v>18</v>
      </c>
      <c r="J24" s="143" t="n">
        <v>168927</v>
      </c>
      <c r="K24" s="144" t="n">
        <v>168927</v>
      </c>
    </row>
    <row r="25" customFormat="false" ht="12.75" hidden="false" customHeight="true" outlineLevel="0" collapsed="false">
      <c r="A25" s="131" t="s">
        <v>81</v>
      </c>
      <c r="B25" s="131"/>
      <c r="C25" s="131"/>
      <c r="D25" s="131"/>
      <c r="E25" s="131"/>
      <c r="F25" s="131"/>
      <c r="G25" s="131"/>
      <c r="H25" s="131"/>
      <c r="I25" s="128" t="n">
        <v>19</v>
      </c>
      <c r="J25" s="145" t="n">
        <v>0</v>
      </c>
      <c r="K25" s="146" t="n">
        <v>0</v>
      </c>
    </row>
    <row r="26" customFormat="false" ht="12.75" hidden="false" customHeight="true" outlineLevel="0" collapsed="false">
      <c r="A26" s="138" t="s">
        <v>82</v>
      </c>
      <c r="B26" s="138"/>
      <c r="C26" s="138"/>
      <c r="D26" s="138"/>
      <c r="E26" s="138"/>
      <c r="F26" s="138"/>
      <c r="G26" s="138"/>
      <c r="H26" s="138"/>
      <c r="I26" s="148" t="n">
        <v>20</v>
      </c>
      <c r="J26" s="141" t="n">
        <f aca="false">SUM(J27:J34)</f>
        <v>6940293</v>
      </c>
      <c r="K26" s="149" t="n">
        <f aca="false">SUM(K27:K34)</f>
        <v>6894161</v>
      </c>
    </row>
    <row r="27" customFormat="false" ht="12.75" hidden="false" customHeight="true" outlineLevel="0" collapsed="false">
      <c r="A27" s="131" t="s">
        <v>83</v>
      </c>
      <c r="B27" s="131"/>
      <c r="C27" s="131"/>
      <c r="D27" s="131"/>
      <c r="E27" s="131"/>
      <c r="F27" s="131"/>
      <c r="G27" s="131"/>
      <c r="H27" s="131"/>
      <c r="I27" s="132" t="n">
        <v>21</v>
      </c>
      <c r="J27" s="143" t="n">
        <v>0</v>
      </c>
      <c r="K27" s="144" t="n">
        <v>0</v>
      </c>
    </row>
    <row r="28" customFormat="false" ht="12.75" hidden="false" customHeight="true" outlineLevel="0" collapsed="false">
      <c r="A28" s="131" t="s">
        <v>84</v>
      </c>
      <c r="B28" s="131"/>
      <c r="C28" s="131"/>
      <c r="D28" s="131"/>
      <c r="E28" s="131"/>
      <c r="F28" s="131"/>
      <c r="G28" s="131"/>
      <c r="H28" s="131"/>
      <c r="I28" s="132" t="n">
        <v>22</v>
      </c>
      <c r="J28" s="150" t="n">
        <v>0</v>
      </c>
      <c r="K28" s="146" t="n">
        <v>0</v>
      </c>
    </row>
    <row r="29" customFormat="false" ht="12.75" hidden="false" customHeight="true" outlineLevel="0" collapsed="false">
      <c r="A29" s="131" t="s">
        <v>85</v>
      </c>
      <c r="B29" s="131"/>
      <c r="C29" s="131"/>
      <c r="D29" s="131"/>
      <c r="E29" s="131"/>
      <c r="F29" s="131"/>
      <c r="G29" s="131"/>
      <c r="H29" s="131"/>
      <c r="I29" s="132" t="n">
        <v>23</v>
      </c>
      <c r="J29" s="145" t="n">
        <v>0</v>
      </c>
      <c r="K29" s="146" t="n">
        <v>0</v>
      </c>
    </row>
    <row r="30" customFormat="false" ht="12.75" hidden="false" customHeight="true" outlineLevel="0" collapsed="false">
      <c r="A30" s="131" t="s">
        <v>86</v>
      </c>
      <c r="B30" s="131"/>
      <c r="C30" s="131"/>
      <c r="D30" s="131"/>
      <c r="E30" s="131"/>
      <c r="F30" s="131"/>
      <c r="G30" s="131"/>
      <c r="H30" s="131"/>
      <c r="I30" s="132" t="n">
        <v>24</v>
      </c>
      <c r="J30" s="145" t="n">
        <v>0</v>
      </c>
      <c r="K30" s="146" t="n">
        <v>0</v>
      </c>
    </row>
    <row r="31" customFormat="false" ht="12.75" hidden="false" customHeight="true" outlineLevel="0" collapsed="false">
      <c r="A31" s="131" t="s">
        <v>87</v>
      </c>
      <c r="B31" s="131"/>
      <c r="C31" s="131"/>
      <c r="D31" s="131"/>
      <c r="E31" s="131"/>
      <c r="F31" s="131"/>
      <c r="G31" s="131"/>
      <c r="H31" s="131"/>
      <c r="I31" s="132" t="n">
        <v>25</v>
      </c>
      <c r="J31" s="151" t="n">
        <v>2483805</v>
      </c>
      <c r="K31" s="144" t="n">
        <v>2483805</v>
      </c>
    </row>
    <row r="32" customFormat="false" ht="12.75" hidden="false" customHeight="true" outlineLevel="0" collapsed="false">
      <c r="A32" s="131" t="s">
        <v>88</v>
      </c>
      <c r="B32" s="131"/>
      <c r="C32" s="131"/>
      <c r="D32" s="131"/>
      <c r="E32" s="131"/>
      <c r="F32" s="131"/>
      <c r="G32" s="131"/>
      <c r="H32" s="131"/>
      <c r="I32" s="132" t="n">
        <v>26</v>
      </c>
      <c r="J32" s="143" t="n">
        <v>4456488</v>
      </c>
      <c r="K32" s="144" t="n">
        <v>4410356</v>
      </c>
    </row>
    <row r="33" customFormat="false" ht="12.75" hidden="false" customHeight="true" outlineLevel="0" collapsed="false">
      <c r="A33" s="131" t="s">
        <v>89</v>
      </c>
      <c r="B33" s="131"/>
      <c r="C33" s="131"/>
      <c r="D33" s="131"/>
      <c r="E33" s="131"/>
      <c r="F33" s="131"/>
      <c r="G33" s="131"/>
      <c r="H33" s="131"/>
      <c r="I33" s="132" t="n">
        <v>27</v>
      </c>
      <c r="J33" s="145" t="n">
        <v>0</v>
      </c>
      <c r="K33" s="146" t="n">
        <v>0</v>
      </c>
    </row>
    <row r="34" customFormat="false" ht="12.75" hidden="false" customHeight="true" outlineLevel="0" collapsed="false">
      <c r="A34" s="131" t="s">
        <v>90</v>
      </c>
      <c r="B34" s="131"/>
      <c r="C34" s="131"/>
      <c r="D34" s="131"/>
      <c r="E34" s="131"/>
      <c r="F34" s="131"/>
      <c r="G34" s="131"/>
      <c r="H34" s="131"/>
      <c r="I34" s="132" t="n">
        <v>28</v>
      </c>
      <c r="J34" s="145" t="n">
        <v>0</v>
      </c>
      <c r="K34" s="146" t="n">
        <v>0</v>
      </c>
    </row>
    <row r="35" customFormat="false" ht="12.75" hidden="false" customHeight="true" outlineLevel="0" collapsed="false">
      <c r="A35" s="138" t="s">
        <v>91</v>
      </c>
      <c r="B35" s="138"/>
      <c r="C35" s="138"/>
      <c r="D35" s="138"/>
      <c r="E35" s="138"/>
      <c r="F35" s="138"/>
      <c r="G35" s="138"/>
      <c r="H35" s="138"/>
      <c r="I35" s="148" t="n">
        <v>29</v>
      </c>
      <c r="J35" s="152" t="n">
        <v>0</v>
      </c>
      <c r="K35" s="152" t="n">
        <v>0</v>
      </c>
    </row>
    <row r="36" customFormat="false" ht="12.75" hidden="false" customHeight="true" outlineLevel="0" collapsed="false">
      <c r="A36" s="131" t="s">
        <v>92</v>
      </c>
      <c r="B36" s="131"/>
      <c r="C36" s="131"/>
      <c r="D36" s="131"/>
      <c r="E36" s="131"/>
      <c r="F36" s="131"/>
      <c r="G36" s="131"/>
      <c r="H36" s="131"/>
      <c r="I36" s="132" t="n">
        <v>30</v>
      </c>
      <c r="J36" s="153" t="n">
        <v>0</v>
      </c>
      <c r="K36" s="146" t="n">
        <v>0</v>
      </c>
    </row>
    <row r="37" customFormat="false" ht="12.75" hidden="false" customHeight="true" outlineLevel="0" collapsed="false">
      <c r="A37" s="131" t="s">
        <v>93</v>
      </c>
      <c r="B37" s="131"/>
      <c r="C37" s="131"/>
      <c r="D37" s="131"/>
      <c r="E37" s="131"/>
      <c r="F37" s="131"/>
      <c r="G37" s="131"/>
      <c r="H37" s="131"/>
      <c r="I37" s="132" t="n">
        <v>31</v>
      </c>
      <c r="J37" s="153" t="n">
        <v>0</v>
      </c>
      <c r="K37" s="146" t="n">
        <v>0</v>
      </c>
    </row>
    <row r="38" customFormat="false" ht="12.75" hidden="false" customHeight="true" outlineLevel="0" collapsed="false">
      <c r="A38" s="131" t="s">
        <v>94</v>
      </c>
      <c r="B38" s="131"/>
      <c r="C38" s="131"/>
      <c r="D38" s="131"/>
      <c r="E38" s="131"/>
      <c r="F38" s="131"/>
      <c r="G38" s="131"/>
      <c r="H38" s="131"/>
      <c r="I38" s="132" t="n">
        <v>32</v>
      </c>
      <c r="J38" s="145" t="n">
        <v>0</v>
      </c>
      <c r="K38" s="146" t="n">
        <v>0</v>
      </c>
    </row>
    <row r="39" customFormat="false" ht="12.75" hidden="false" customHeight="true" outlineLevel="0" collapsed="false">
      <c r="A39" s="154" t="s">
        <v>95</v>
      </c>
      <c r="B39" s="154"/>
      <c r="C39" s="154"/>
      <c r="D39" s="154"/>
      <c r="E39" s="154"/>
      <c r="F39" s="154"/>
      <c r="G39" s="154"/>
      <c r="H39" s="154"/>
      <c r="I39" s="155" t="n">
        <v>33</v>
      </c>
      <c r="J39" s="156" t="n">
        <v>765745</v>
      </c>
      <c r="K39" s="157" t="n">
        <v>765745</v>
      </c>
    </row>
    <row r="40" customFormat="false" ht="19.9" hidden="false" customHeight="true" outlineLevel="0" collapsed="false">
      <c r="A40" s="158" t="s">
        <v>96</v>
      </c>
      <c r="B40" s="158"/>
      <c r="C40" s="158"/>
      <c r="D40" s="158"/>
      <c r="E40" s="158"/>
      <c r="F40" s="158"/>
      <c r="G40" s="158"/>
      <c r="H40" s="158"/>
      <c r="I40" s="159" t="n">
        <v>34</v>
      </c>
      <c r="J40" s="160" t="n">
        <f aca="false">J41+J49+J56+J64</f>
        <v>239990218</v>
      </c>
      <c r="K40" s="161" t="n">
        <f aca="false">K41+K49+K56+K64</f>
        <v>265805392</v>
      </c>
    </row>
    <row r="41" customFormat="false" ht="12.75" hidden="false" customHeight="true" outlineLevel="0" collapsed="false">
      <c r="A41" s="123" t="s">
        <v>97</v>
      </c>
      <c r="B41" s="123"/>
      <c r="C41" s="123"/>
      <c r="D41" s="123"/>
      <c r="E41" s="123"/>
      <c r="F41" s="123"/>
      <c r="G41" s="123"/>
      <c r="H41" s="123"/>
      <c r="I41" s="162" t="n">
        <v>35</v>
      </c>
      <c r="J41" s="163" t="n">
        <f aca="false">SUM(J42:J48)</f>
        <v>3666771</v>
      </c>
      <c r="K41" s="164" t="n">
        <f aca="false">SUM(K42:K48)</f>
        <v>4260174</v>
      </c>
    </row>
    <row r="42" customFormat="false" ht="12.75" hidden="false" customHeight="true" outlineLevel="0" collapsed="false">
      <c r="A42" s="131" t="s">
        <v>98</v>
      </c>
      <c r="B42" s="131"/>
      <c r="C42" s="131"/>
      <c r="D42" s="131"/>
      <c r="E42" s="131"/>
      <c r="F42" s="131"/>
      <c r="G42" s="131"/>
      <c r="H42" s="131"/>
      <c r="I42" s="132" t="n">
        <v>36</v>
      </c>
      <c r="J42" s="143" t="n">
        <v>1672662</v>
      </c>
      <c r="K42" s="144" t="n">
        <v>3608569</v>
      </c>
    </row>
    <row r="43" customFormat="false" ht="12.75" hidden="false" customHeight="true" outlineLevel="0" collapsed="false">
      <c r="A43" s="131" t="s">
        <v>99</v>
      </c>
      <c r="B43" s="131"/>
      <c r="C43" s="131"/>
      <c r="D43" s="131"/>
      <c r="E43" s="131"/>
      <c r="F43" s="131"/>
      <c r="G43" s="131"/>
      <c r="H43" s="131"/>
      <c r="I43" s="132" t="n">
        <v>37</v>
      </c>
      <c r="J43" s="153" t="n">
        <v>0</v>
      </c>
      <c r="K43" s="146" t="n">
        <v>0</v>
      </c>
    </row>
    <row r="44" customFormat="false" ht="12.75" hidden="false" customHeight="true" outlineLevel="0" collapsed="false">
      <c r="A44" s="131" t="s">
        <v>100</v>
      </c>
      <c r="B44" s="131"/>
      <c r="C44" s="131"/>
      <c r="D44" s="131"/>
      <c r="E44" s="131"/>
      <c r="F44" s="131"/>
      <c r="G44" s="131"/>
      <c r="H44" s="131"/>
      <c r="I44" s="132" t="n">
        <v>38</v>
      </c>
      <c r="J44" s="153" t="n">
        <v>0</v>
      </c>
      <c r="K44" s="146" t="n">
        <v>0</v>
      </c>
    </row>
    <row r="45" customFormat="false" ht="12.75" hidden="false" customHeight="true" outlineLevel="0" collapsed="false">
      <c r="A45" s="131" t="s">
        <v>101</v>
      </c>
      <c r="B45" s="131"/>
      <c r="C45" s="131"/>
      <c r="D45" s="131"/>
      <c r="E45" s="131"/>
      <c r="F45" s="131"/>
      <c r="G45" s="131"/>
      <c r="H45" s="131"/>
      <c r="I45" s="132" t="n">
        <v>39</v>
      </c>
      <c r="J45" s="145" t="n">
        <v>0</v>
      </c>
      <c r="K45" s="146" t="n">
        <v>0</v>
      </c>
    </row>
    <row r="46" customFormat="false" ht="12.75" hidden="false" customHeight="true" outlineLevel="0" collapsed="false">
      <c r="A46" s="131" t="s">
        <v>102</v>
      </c>
      <c r="B46" s="131"/>
      <c r="C46" s="131"/>
      <c r="D46" s="131"/>
      <c r="E46" s="131"/>
      <c r="F46" s="131"/>
      <c r="G46" s="131"/>
      <c r="H46" s="131"/>
      <c r="I46" s="132" t="n">
        <v>40</v>
      </c>
      <c r="J46" s="151" t="n">
        <v>1994109</v>
      </c>
      <c r="K46" s="144" t="n">
        <v>651605</v>
      </c>
    </row>
    <row r="47" customFormat="false" ht="12.75" hidden="false" customHeight="true" outlineLevel="0" collapsed="false">
      <c r="A47" s="131" t="s">
        <v>103</v>
      </c>
      <c r="B47" s="131"/>
      <c r="C47" s="131"/>
      <c r="D47" s="131"/>
      <c r="E47" s="131"/>
      <c r="F47" s="131"/>
      <c r="G47" s="131"/>
      <c r="H47" s="131"/>
      <c r="I47" s="132" t="n">
        <v>41</v>
      </c>
      <c r="J47" s="145" t="n">
        <v>0</v>
      </c>
      <c r="K47" s="146" t="n">
        <v>0</v>
      </c>
    </row>
    <row r="48" customFormat="false" ht="12.75" hidden="false" customHeight="true" outlineLevel="0" collapsed="false">
      <c r="A48" s="131" t="s">
        <v>104</v>
      </c>
      <c r="B48" s="131"/>
      <c r="C48" s="131"/>
      <c r="D48" s="131"/>
      <c r="E48" s="131"/>
      <c r="F48" s="131"/>
      <c r="G48" s="131"/>
      <c r="H48" s="131"/>
      <c r="I48" s="128" t="n">
        <v>42</v>
      </c>
      <c r="J48" s="145" t="n">
        <v>0</v>
      </c>
      <c r="K48" s="146" t="n">
        <v>0</v>
      </c>
    </row>
    <row r="49" customFormat="false" ht="12.75" hidden="false" customHeight="true" outlineLevel="0" collapsed="false">
      <c r="A49" s="138" t="s">
        <v>105</v>
      </c>
      <c r="B49" s="138"/>
      <c r="C49" s="138"/>
      <c r="D49" s="138"/>
      <c r="E49" s="138"/>
      <c r="F49" s="138"/>
      <c r="G49" s="138"/>
      <c r="H49" s="138"/>
      <c r="I49" s="148" t="n">
        <v>43</v>
      </c>
      <c r="J49" s="165" t="n">
        <f aca="false">SUM(J50:J55)</f>
        <v>25035047</v>
      </c>
      <c r="K49" s="141" t="n">
        <f aca="false">SUM(K50:K55)</f>
        <v>29792658</v>
      </c>
    </row>
    <row r="50" customFormat="false" ht="12.75" hidden="false" customHeight="true" outlineLevel="0" collapsed="false">
      <c r="A50" s="131" t="s">
        <v>106</v>
      </c>
      <c r="B50" s="131"/>
      <c r="C50" s="131"/>
      <c r="D50" s="131"/>
      <c r="E50" s="131"/>
      <c r="F50" s="131"/>
      <c r="G50" s="131"/>
      <c r="H50" s="131"/>
      <c r="I50" s="132" t="n">
        <v>44</v>
      </c>
      <c r="J50" s="153" t="n">
        <v>0</v>
      </c>
      <c r="K50" s="146" t="n">
        <v>0</v>
      </c>
    </row>
    <row r="51" customFormat="false" ht="12.75" hidden="false" customHeight="true" outlineLevel="0" collapsed="false">
      <c r="A51" s="131" t="s">
        <v>107</v>
      </c>
      <c r="B51" s="131"/>
      <c r="C51" s="131"/>
      <c r="D51" s="131"/>
      <c r="E51" s="131"/>
      <c r="F51" s="131"/>
      <c r="G51" s="131"/>
      <c r="H51" s="131"/>
      <c r="I51" s="132" t="n">
        <v>45</v>
      </c>
      <c r="J51" s="151" t="n">
        <v>14164286</v>
      </c>
      <c r="K51" s="144" t="n">
        <v>28685450</v>
      </c>
    </row>
    <row r="52" customFormat="false" ht="12.75" hidden="false" customHeight="true" outlineLevel="0" collapsed="false">
      <c r="A52" s="131" t="s">
        <v>108</v>
      </c>
      <c r="B52" s="131"/>
      <c r="C52" s="131"/>
      <c r="D52" s="131"/>
      <c r="E52" s="131"/>
      <c r="F52" s="131"/>
      <c r="G52" s="131"/>
      <c r="H52" s="131"/>
      <c r="I52" s="132" t="n">
        <v>46</v>
      </c>
      <c r="J52" s="145" t="n">
        <v>0</v>
      </c>
      <c r="K52" s="146" t="n">
        <v>0</v>
      </c>
    </row>
    <row r="53" customFormat="false" ht="12.75" hidden="false" customHeight="true" outlineLevel="0" collapsed="false">
      <c r="A53" s="131" t="s">
        <v>109</v>
      </c>
      <c r="B53" s="131"/>
      <c r="C53" s="131"/>
      <c r="D53" s="131"/>
      <c r="E53" s="131"/>
      <c r="F53" s="131"/>
      <c r="G53" s="131"/>
      <c r="H53" s="131"/>
      <c r="I53" s="132" t="n">
        <v>47</v>
      </c>
      <c r="J53" s="151" t="n">
        <v>15522</v>
      </c>
      <c r="K53" s="144" t="n">
        <v>88623</v>
      </c>
    </row>
    <row r="54" customFormat="false" ht="12.75" hidden="false" customHeight="true" outlineLevel="0" collapsed="false">
      <c r="A54" s="131" t="s">
        <v>110</v>
      </c>
      <c r="B54" s="131"/>
      <c r="C54" s="131"/>
      <c r="D54" s="131"/>
      <c r="E54" s="131"/>
      <c r="F54" s="131"/>
      <c r="G54" s="131"/>
      <c r="H54" s="131"/>
      <c r="I54" s="132" t="n">
        <v>48</v>
      </c>
      <c r="J54" s="151" t="n">
        <v>10855239</v>
      </c>
      <c r="K54" s="144" t="n">
        <v>1018585</v>
      </c>
    </row>
    <row r="55" customFormat="false" ht="12.75" hidden="false" customHeight="true" outlineLevel="0" collapsed="false">
      <c r="A55" s="131" t="s">
        <v>111</v>
      </c>
      <c r="B55" s="131"/>
      <c r="C55" s="131"/>
      <c r="D55" s="131"/>
      <c r="E55" s="131"/>
      <c r="F55" s="131"/>
      <c r="G55" s="131"/>
      <c r="H55" s="131"/>
      <c r="I55" s="132" t="n">
        <v>49</v>
      </c>
      <c r="J55" s="145" t="n">
        <v>0</v>
      </c>
      <c r="K55" s="146" t="n">
        <v>0</v>
      </c>
    </row>
    <row r="56" customFormat="false" ht="12.75" hidden="false" customHeight="true" outlineLevel="0" collapsed="false">
      <c r="A56" s="138" t="s">
        <v>112</v>
      </c>
      <c r="B56" s="138"/>
      <c r="C56" s="138"/>
      <c r="D56" s="138"/>
      <c r="E56" s="138"/>
      <c r="F56" s="138"/>
      <c r="G56" s="138"/>
      <c r="H56" s="138"/>
      <c r="I56" s="166" t="n">
        <v>50</v>
      </c>
      <c r="J56" s="156" t="n">
        <f aca="false">SUM(J57:J63)</f>
        <v>141670109</v>
      </c>
      <c r="K56" s="149" t="n">
        <f aca="false">SUM(K57:K63)</f>
        <v>118611432</v>
      </c>
    </row>
    <row r="57" customFormat="false" ht="12.75" hidden="false" customHeight="true" outlineLevel="0" collapsed="false">
      <c r="A57" s="131" t="s">
        <v>83</v>
      </c>
      <c r="B57" s="131"/>
      <c r="C57" s="131"/>
      <c r="D57" s="131"/>
      <c r="E57" s="131"/>
      <c r="F57" s="131"/>
      <c r="G57" s="131"/>
      <c r="H57" s="131"/>
      <c r="I57" s="167" t="n">
        <v>51</v>
      </c>
      <c r="J57" s="145" t="n">
        <v>0</v>
      </c>
      <c r="K57" s="146" t="n">
        <v>0</v>
      </c>
    </row>
    <row r="58" customFormat="false" ht="12.75" hidden="false" customHeight="true" outlineLevel="0" collapsed="false">
      <c r="A58" s="134" t="s">
        <v>84</v>
      </c>
      <c r="B58" s="134"/>
      <c r="C58" s="134"/>
      <c r="D58" s="134"/>
      <c r="E58" s="134"/>
      <c r="F58" s="134"/>
      <c r="G58" s="134"/>
      <c r="H58" s="134"/>
      <c r="I58" s="132" t="n">
        <v>52</v>
      </c>
      <c r="J58" s="145" t="n">
        <v>0</v>
      </c>
      <c r="K58" s="146" t="n">
        <v>0</v>
      </c>
    </row>
    <row r="59" customFormat="false" ht="12.75" hidden="false" customHeight="true" outlineLevel="0" collapsed="false">
      <c r="A59" s="131" t="s">
        <v>113</v>
      </c>
      <c r="B59" s="131"/>
      <c r="C59" s="131"/>
      <c r="D59" s="131"/>
      <c r="E59" s="131"/>
      <c r="F59" s="131"/>
      <c r="G59" s="131"/>
      <c r="H59" s="131"/>
      <c r="I59" s="132" t="n">
        <v>53</v>
      </c>
      <c r="J59" s="168" t="n">
        <v>0</v>
      </c>
      <c r="K59" s="146" t="n">
        <v>0</v>
      </c>
    </row>
    <row r="60" customFormat="false" ht="12.75" hidden="false" customHeight="true" outlineLevel="0" collapsed="false">
      <c r="A60" s="131" t="s">
        <v>86</v>
      </c>
      <c r="B60" s="131"/>
      <c r="C60" s="131"/>
      <c r="D60" s="131"/>
      <c r="E60" s="131"/>
      <c r="F60" s="131"/>
      <c r="G60" s="131"/>
      <c r="H60" s="131"/>
      <c r="I60" s="132" t="n">
        <v>54</v>
      </c>
      <c r="J60" s="143" t="n">
        <v>0</v>
      </c>
      <c r="K60" s="169" t="n">
        <v>0</v>
      </c>
    </row>
    <row r="61" customFormat="false" ht="12.75" hidden="false" customHeight="true" outlineLevel="0" collapsed="false">
      <c r="A61" s="131" t="s">
        <v>87</v>
      </c>
      <c r="B61" s="131"/>
      <c r="C61" s="131"/>
      <c r="D61" s="131"/>
      <c r="E61" s="131"/>
      <c r="F61" s="131"/>
      <c r="G61" s="131"/>
      <c r="H61" s="131"/>
      <c r="I61" s="167" t="n">
        <v>55</v>
      </c>
      <c r="J61" s="143" t="n">
        <v>2532118</v>
      </c>
      <c r="K61" s="170" t="n">
        <v>2532118</v>
      </c>
    </row>
    <row r="62" customFormat="false" ht="12.75" hidden="false" customHeight="true" outlineLevel="0" collapsed="false">
      <c r="A62" s="131" t="s">
        <v>88</v>
      </c>
      <c r="B62" s="131"/>
      <c r="C62" s="131"/>
      <c r="D62" s="131"/>
      <c r="E62" s="131"/>
      <c r="F62" s="131"/>
      <c r="G62" s="131"/>
      <c r="H62" s="131"/>
      <c r="I62" s="132" t="n">
        <v>56</v>
      </c>
      <c r="J62" s="147" t="n">
        <v>139137991</v>
      </c>
      <c r="K62" s="144" t="n">
        <v>116079314</v>
      </c>
    </row>
    <row r="63" customFormat="false" ht="12.75" hidden="false" customHeight="true" outlineLevel="0" collapsed="false">
      <c r="A63" s="131" t="s">
        <v>114</v>
      </c>
      <c r="B63" s="131"/>
      <c r="C63" s="131"/>
      <c r="D63" s="131"/>
      <c r="E63" s="131"/>
      <c r="F63" s="131"/>
      <c r="G63" s="131"/>
      <c r="H63" s="131"/>
      <c r="I63" s="132" t="n">
        <v>57</v>
      </c>
      <c r="J63" s="146" t="n">
        <v>0</v>
      </c>
      <c r="K63" s="144" t="n">
        <v>0</v>
      </c>
    </row>
    <row r="64" customFormat="false" ht="12.75" hidden="false" customHeight="true" outlineLevel="0" collapsed="false">
      <c r="A64" s="171" t="s">
        <v>115</v>
      </c>
      <c r="B64" s="171"/>
      <c r="C64" s="171"/>
      <c r="D64" s="171"/>
      <c r="E64" s="171"/>
      <c r="F64" s="171"/>
      <c r="G64" s="171"/>
      <c r="H64" s="171"/>
      <c r="I64" s="155" t="n">
        <v>58</v>
      </c>
      <c r="J64" s="172" t="n">
        <v>69618291</v>
      </c>
      <c r="K64" s="172" t="n">
        <v>113141128</v>
      </c>
    </row>
    <row r="65" customFormat="false" ht="19.9" hidden="false" customHeight="true" outlineLevel="0" collapsed="false">
      <c r="A65" s="173" t="s">
        <v>116</v>
      </c>
      <c r="B65" s="173"/>
      <c r="C65" s="173"/>
      <c r="D65" s="173"/>
      <c r="E65" s="173"/>
      <c r="F65" s="173"/>
      <c r="G65" s="173"/>
      <c r="H65" s="173"/>
      <c r="I65" s="174" t="n">
        <v>59</v>
      </c>
      <c r="J65" s="175" t="n">
        <v>2201322</v>
      </c>
      <c r="K65" s="176" t="n">
        <v>245481</v>
      </c>
    </row>
    <row r="66" customFormat="false" ht="17.45" hidden="false" customHeight="true" outlineLevel="0" collapsed="false">
      <c r="A66" s="173" t="s">
        <v>117</v>
      </c>
      <c r="B66" s="173"/>
      <c r="C66" s="173"/>
      <c r="D66" s="173"/>
      <c r="E66" s="173"/>
      <c r="F66" s="173"/>
      <c r="G66" s="173"/>
      <c r="H66" s="173"/>
      <c r="I66" s="159" t="n">
        <v>60</v>
      </c>
      <c r="J66" s="175" t="n">
        <f aca="false">J7+J8+J40+J65</f>
        <v>429803013</v>
      </c>
      <c r="K66" s="177" t="n">
        <f aca="false">K7+K8+K40+K65</f>
        <v>487653880</v>
      </c>
    </row>
    <row r="67" customFormat="false" ht="19.15" hidden="false" customHeight="true" outlineLevel="0" collapsed="false">
      <c r="A67" s="178" t="s">
        <v>118</v>
      </c>
      <c r="B67" s="178"/>
      <c r="C67" s="178"/>
      <c r="D67" s="178"/>
      <c r="E67" s="178"/>
      <c r="F67" s="178"/>
      <c r="G67" s="178"/>
      <c r="H67" s="178"/>
      <c r="I67" s="179" t="n">
        <v>61</v>
      </c>
      <c r="J67" s="180" t="n">
        <v>2375632</v>
      </c>
      <c r="K67" s="181" t="n">
        <v>2606589</v>
      </c>
    </row>
    <row r="68" customFormat="false" ht="22.9" hidden="false" customHeight="true" outlineLevel="0" collapsed="false">
      <c r="A68" s="114" t="s">
        <v>119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82" t="s">
        <v>120</v>
      </c>
      <c r="B69" s="182"/>
      <c r="C69" s="182"/>
      <c r="D69" s="182"/>
      <c r="E69" s="182"/>
      <c r="F69" s="182"/>
      <c r="G69" s="182"/>
      <c r="H69" s="182"/>
      <c r="I69" s="116" t="n">
        <v>62</v>
      </c>
      <c r="J69" s="183" t="n">
        <f aca="false">J70+J71+J72+J78+J79+J82+J85</f>
        <v>330883484</v>
      </c>
      <c r="K69" s="161" t="n">
        <f aca="false">K70+K71+K72+K78+K79+K82+K85</f>
        <v>379535342</v>
      </c>
    </row>
    <row r="70" customFormat="false" ht="12.75" hidden="false" customHeight="true" outlineLevel="0" collapsed="false">
      <c r="A70" s="184" t="s">
        <v>121</v>
      </c>
      <c r="B70" s="184"/>
      <c r="C70" s="184"/>
      <c r="D70" s="184"/>
      <c r="E70" s="184"/>
      <c r="F70" s="184"/>
      <c r="G70" s="184"/>
      <c r="H70" s="184"/>
      <c r="I70" s="185" t="n">
        <v>63</v>
      </c>
      <c r="J70" s="186" t="n">
        <v>212718480</v>
      </c>
      <c r="K70" s="187" t="n">
        <v>212718480</v>
      </c>
    </row>
    <row r="71" customFormat="false" ht="12.75" hidden="false" customHeight="true" outlineLevel="0" collapsed="false">
      <c r="A71" s="138" t="s">
        <v>122</v>
      </c>
      <c r="B71" s="138"/>
      <c r="C71" s="138"/>
      <c r="D71" s="138"/>
      <c r="E71" s="138"/>
      <c r="F71" s="138"/>
      <c r="G71" s="138"/>
      <c r="H71" s="138"/>
      <c r="I71" s="188" t="n">
        <v>64</v>
      </c>
      <c r="J71" s="189" t="n">
        <v>43664339</v>
      </c>
      <c r="K71" s="141" t="n">
        <v>43664339</v>
      </c>
    </row>
    <row r="72" customFormat="false" ht="12.75" hidden="false" customHeight="true" outlineLevel="0" collapsed="false">
      <c r="A72" s="138" t="s">
        <v>123</v>
      </c>
      <c r="B72" s="138"/>
      <c r="C72" s="138"/>
      <c r="D72" s="138"/>
      <c r="E72" s="138"/>
      <c r="F72" s="138"/>
      <c r="G72" s="138"/>
      <c r="H72" s="138"/>
      <c r="I72" s="139" t="n">
        <v>65</v>
      </c>
      <c r="J72" s="190" t="n">
        <v>186680</v>
      </c>
      <c r="K72" s="141" t="n">
        <v>186680</v>
      </c>
    </row>
    <row r="73" customFormat="false" ht="12.75" hidden="false" customHeight="true" outlineLevel="0" collapsed="false">
      <c r="A73" s="131" t="s">
        <v>124</v>
      </c>
      <c r="B73" s="131"/>
      <c r="C73" s="131"/>
      <c r="D73" s="131"/>
      <c r="E73" s="131"/>
      <c r="F73" s="131"/>
      <c r="G73" s="131"/>
      <c r="H73" s="131"/>
      <c r="I73" s="132" t="n">
        <v>66</v>
      </c>
      <c r="J73" s="143" t="n">
        <v>186680</v>
      </c>
      <c r="K73" s="144" t="n">
        <v>186680</v>
      </c>
    </row>
    <row r="74" customFormat="false" ht="12.75" hidden="false" customHeight="true" outlineLevel="0" collapsed="false">
      <c r="A74" s="131" t="s">
        <v>125</v>
      </c>
      <c r="B74" s="131"/>
      <c r="C74" s="131"/>
      <c r="D74" s="131"/>
      <c r="E74" s="131"/>
      <c r="F74" s="131"/>
      <c r="G74" s="131"/>
      <c r="H74" s="131"/>
      <c r="I74" s="132" t="n">
        <v>67</v>
      </c>
      <c r="J74" s="151" t="n">
        <v>358226</v>
      </c>
      <c r="K74" s="144" t="n">
        <v>358226</v>
      </c>
    </row>
    <row r="75" customFormat="false" ht="12.75" hidden="false" customHeight="true" outlineLevel="0" collapsed="false">
      <c r="A75" s="131" t="s">
        <v>126</v>
      </c>
      <c r="B75" s="131"/>
      <c r="C75" s="131"/>
      <c r="D75" s="131"/>
      <c r="E75" s="131"/>
      <c r="F75" s="131"/>
      <c r="G75" s="131"/>
      <c r="H75" s="131"/>
      <c r="I75" s="132" t="n">
        <v>68</v>
      </c>
      <c r="J75" s="143" t="n">
        <v>358226</v>
      </c>
      <c r="K75" s="144" t="n">
        <v>358226</v>
      </c>
    </row>
    <row r="76" customFormat="false" ht="12.75" hidden="false" customHeight="true" outlineLevel="0" collapsed="false">
      <c r="A76" s="131" t="s">
        <v>127</v>
      </c>
      <c r="B76" s="131"/>
      <c r="C76" s="131"/>
      <c r="D76" s="131"/>
      <c r="E76" s="131"/>
      <c r="F76" s="131"/>
      <c r="G76" s="131"/>
      <c r="H76" s="131"/>
      <c r="I76" s="132" t="n">
        <v>69</v>
      </c>
      <c r="J76" s="145" t="n">
        <v>0</v>
      </c>
      <c r="K76" s="146" t="n">
        <v>0</v>
      </c>
    </row>
    <row r="77" customFormat="false" ht="12.75" hidden="false" customHeight="true" outlineLevel="0" collapsed="false">
      <c r="A77" s="131" t="s">
        <v>128</v>
      </c>
      <c r="B77" s="131"/>
      <c r="C77" s="131"/>
      <c r="D77" s="131"/>
      <c r="E77" s="131"/>
      <c r="F77" s="131"/>
      <c r="G77" s="131"/>
      <c r="H77" s="131"/>
      <c r="I77" s="132" t="n">
        <v>70</v>
      </c>
      <c r="J77" s="145" t="n">
        <v>0</v>
      </c>
      <c r="K77" s="146" t="n">
        <v>0</v>
      </c>
    </row>
    <row r="78" customFormat="false" ht="12.75" hidden="false" customHeight="true" outlineLevel="0" collapsed="false">
      <c r="A78" s="138" t="s">
        <v>129</v>
      </c>
      <c r="B78" s="138"/>
      <c r="C78" s="138"/>
      <c r="D78" s="138"/>
      <c r="E78" s="138"/>
      <c r="F78" s="138"/>
      <c r="G78" s="138"/>
      <c r="H78" s="138"/>
      <c r="I78" s="148" t="n">
        <v>71</v>
      </c>
      <c r="J78" s="141" t="n">
        <v>-3062981</v>
      </c>
      <c r="K78" s="149" t="n">
        <v>-3062981</v>
      </c>
    </row>
    <row r="79" customFormat="false" ht="12.75" hidden="false" customHeight="true" outlineLevel="0" collapsed="false">
      <c r="A79" s="138" t="s">
        <v>130</v>
      </c>
      <c r="B79" s="138"/>
      <c r="C79" s="138"/>
      <c r="D79" s="138"/>
      <c r="E79" s="138"/>
      <c r="F79" s="138"/>
      <c r="G79" s="138"/>
      <c r="H79" s="138"/>
      <c r="I79" s="148" t="n">
        <v>72</v>
      </c>
      <c r="J79" s="191" t="n">
        <f aca="false">J80+J81</f>
        <v>7545037</v>
      </c>
      <c r="K79" s="149" t="n">
        <f aca="false">SUM(K80:K81)</f>
        <v>39200646</v>
      </c>
    </row>
    <row r="80" customFormat="false" ht="12.75" hidden="false" customHeight="true" outlineLevel="0" collapsed="false">
      <c r="A80" s="192" t="s">
        <v>131</v>
      </c>
      <c r="B80" s="192"/>
      <c r="C80" s="192"/>
      <c r="D80" s="192"/>
      <c r="E80" s="192"/>
      <c r="F80" s="192"/>
      <c r="G80" s="192"/>
      <c r="H80" s="192"/>
      <c r="I80" s="132" t="n">
        <v>73</v>
      </c>
      <c r="J80" s="143" t="n">
        <v>7545037</v>
      </c>
      <c r="K80" s="144" t="n">
        <v>39200646</v>
      </c>
    </row>
    <row r="81" customFormat="false" ht="12.75" hidden="false" customHeight="true" outlineLevel="0" collapsed="false">
      <c r="A81" s="192" t="s">
        <v>132</v>
      </c>
      <c r="B81" s="192"/>
      <c r="C81" s="192"/>
      <c r="D81" s="192"/>
      <c r="E81" s="192"/>
      <c r="F81" s="192"/>
      <c r="G81" s="192"/>
      <c r="H81" s="192"/>
      <c r="I81" s="132" t="n">
        <v>74</v>
      </c>
      <c r="J81" s="145" t="n">
        <v>0</v>
      </c>
      <c r="K81" s="146" t="n">
        <v>0</v>
      </c>
    </row>
    <row r="82" customFormat="false" ht="12.75" hidden="false" customHeight="true" outlineLevel="0" collapsed="false">
      <c r="A82" s="138" t="s">
        <v>133</v>
      </c>
      <c r="B82" s="138"/>
      <c r="C82" s="138"/>
      <c r="D82" s="138"/>
      <c r="E82" s="138"/>
      <c r="F82" s="138"/>
      <c r="G82" s="138"/>
      <c r="H82" s="138"/>
      <c r="I82" s="148" t="n">
        <v>75</v>
      </c>
      <c r="J82" s="193" t="n">
        <f aca="false">J83+J84</f>
        <v>69831929</v>
      </c>
      <c r="K82" s="149" t="n">
        <f aca="false">SUM(K83:K84)</f>
        <v>86828178</v>
      </c>
    </row>
    <row r="83" customFormat="false" ht="12.75" hidden="false" customHeight="true" outlineLevel="0" collapsed="false">
      <c r="A83" s="192" t="s">
        <v>134</v>
      </c>
      <c r="B83" s="192"/>
      <c r="C83" s="192"/>
      <c r="D83" s="192"/>
      <c r="E83" s="192"/>
      <c r="F83" s="192"/>
      <c r="G83" s="192"/>
      <c r="H83" s="192"/>
      <c r="I83" s="132" t="n">
        <v>76</v>
      </c>
      <c r="J83" s="194" t="n">
        <v>69831929</v>
      </c>
      <c r="K83" s="144" t="n">
        <v>86828178</v>
      </c>
    </row>
    <row r="84" customFormat="false" ht="12.75" hidden="false" customHeight="true" outlineLevel="0" collapsed="false">
      <c r="A84" s="192" t="s">
        <v>135</v>
      </c>
      <c r="B84" s="192"/>
      <c r="C84" s="192"/>
      <c r="D84" s="192"/>
      <c r="E84" s="192"/>
      <c r="F84" s="192"/>
      <c r="G84" s="192"/>
      <c r="H84" s="192"/>
      <c r="I84" s="132" t="n">
        <v>77</v>
      </c>
      <c r="J84" s="146" t="n">
        <v>0</v>
      </c>
      <c r="K84" s="144" t="n">
        <v>0</v>
      </c>
    </row>
    <row r="85" customFormat="false" ht="12.75" hidden="false" customHeight="true" outlineLevel="0" collapsed="false">
      <c r="A85" s="154" t="s">
        <v>136</v>
      </c>
      <c r="B85" s="154"/>
      <c r="C85" s="154"/>
      <c r="D85" s="154"/>
      <c r="E85" s="154"/>
      <c r="F85" s="154"/>
      <c r="G85" s="154"/>
      <c r="H85" s="154"/>
      <c r="I85" s="155" t="n">
        <v>78</v>
      </c>
      <c r="J85" s="195" t="n">
        <v>0</v>
      </c>
      <c r="K85" s="196" t="n">
        <v>0</v>
      </c>
    </row>
    <row r="86" customFormat="false" ht="19.9" hidden="false" customHeight="true" outlineLevel="0" collapsed="false">
      <c r="A86" s="173" t="s">
        <v>137</v>
      </c>
      <c r="B86" s="173"/>
      <c r="C86" s="173"/>
      <c r="D86" s="173"/>
      <c r="E86" s="173"/>
      <c r="F86" s="173"/>
      <c r="G86" s="173"/>
      <c r="H86" s="173"/>
      <c r="I86" s="174" t="n">
        <v>79</v>
      </c>
      <c r="J86" s="197" t="n">
        <v>0</v>
      </c>
      <c r="K86" s="198" t="n">
        <v>0</v>
      </c>
    </row>
    <row r="87" customFormat="false" ht="12.75" hidden="false" customHeight="true" outlineLevel="0" collapsed="false">
      <c r="A87" s="199" t="s">
        <v>138</v>
      </c>
      <c r="B87" s="199"/>
      <c r="C87" s="199"/>
      <c r="D87" s="199"/>
      <c r="E87" s="199"/>
      <c r="F87" s="199"/>
      <c r="G87" s="199"/>
      <c r="H87" s="199"/>
      <c r="I87" s="200" t="n">
        <v>80</v>
      </c>
      <c r="J87" s="201" t="n">
        <v>0</v>
      </c>
      <c r="K87" s="202" t="n">
        <v>0</v>
      </c>
    </row>
    <row r="88" customFormat="false" ht="12.75" hidden="false" customHeight="true" outlineLevel="0" collapsed="false">
      <c r="A88" s="131" t="s">
        <v>139</v>
      </c>
      <c r="B88" s="131"/>
      <c r="C88" s="131"/>
      <c r="D88" s="131"/>
      <c r="E88" s="131"/>
      <c r="F88" s="131"/>
      <c r="G88" s="131"/>
      <c r="H88" s="131"/>
      <c r="I88" s="132" t="n">
        <v>81</v>
      </c>
      <c r="J88" s="150" t="n">
        <v>0</v>
      </c>
      <c r="K88" s="146" t="n">
        <v>0</v>
      </c>
    </row>
    <row r="89" customFormat="false" ht="12.75" hidden="false" customHeight="true" outlineLevel="0" collapsed="false">
      <c r="A89" s="203" t="s">
        <v>140</v>
      </c>
      <c r="B89" s="203"/>
      <c r="C89" s="203"/>
      <c r="D89" s="203"/>
      <c r="E89" s="203"/>
      <c r="F89" s="203"/>
      <c r="G89" s="203"/>
      <c r="H89" s="203"/>
      <c r="I89" s="204" t="n">
        <v>82</v>
      </c>
      <c r="J89" s="205" t="n">
        <v>0</v>
      </c>
      <c r="K89" s="206" t="n">
        <v>0</v>
      </c>
    </row>
    <row r="90" customFormat="false" ht="20.45" hidden="false" customHeight="true" outlineLevel="0" collapsed="false">
      <c r="A90" s="173" t="s">
        <v>141</v>
      </c>
      <c r="B90" s="173"/>
      <c r="C90" s="173"/>
      <c r="D90" s="173"/>
      <c r="E90" s="173"/>
      <c r="F90" s="173"/>
      <c r="G90" s="173"/>
      <c r="H90" s="173"/>
      <c r="I90" s="174" t="n">
        <v>83</v>
      </c>
      <c r="J90" s="207" t="n">
        <f aca="false">SUM(J91:J99)</f>
        <v>77769010</v>
      </c>
      <c r="K90" s="177" t="n">
        <f aca="false">SUM(K91:K99)</f>
        <v>77769010</v>
      </c>
    </row>
    <row r="91" customFormat="false" ht="12.75" hidden="false" customHeight="true" outlineLevel="0" collapsed="false">
      <c r="A91" s="199" t="s">
        <v>142</v>
      </c>
      <c r="B91" s="199"/>
      <c r="C91" s="199"/>
      <c r="D91" s="199"/>
      <c r="E91" s="199"/>
      <c r="F91" s="199"/>
      <c r="G91" s="199"/>
      <c r="H91" s="199"/>
      <c r="I91" s="200" t="n">
        <v>84</v>
      </c>
      <c r="J91" s="208" t="n">
        <v>0</v>
      </c>
      <c r="K91" s="209" t="n">
        <v>0</v>
      </c>
    </row>
    <row r="92" customFormat="false" ht="12.75" hidden="false" customHeight="true" outlineLevel="0" collapsed="false">
      <c r="A92" s="131" t="s">
        <v>143</v>
      </c>
      <c r="B92" s="131"/>
      <c r="C92" s="131"/>
      <c r="D92" s="131"/>
      <c r="E92" s="131"/>
      <c r="F92" s="131"/>
      <c r="G92" s="131"/>
      <c r="H92" s="131"/>
      <c r="I92" s="132" t="n">
        <v>85</v>
      </c>
      <c r="J92" s="210" t="n">
        <v>0</v>
      </c>
      <c r="K92" s="146" t="n">
        <v>0</v>
      </c>
    </row>
    <row r="93" customFormat="false" ht="12.75" hidden="false" customHeight="true" outlineLevel="0" collapsed="false">
      <c r="A93" s="131" t="s">
        <v>144</v>
      </c>
      <c r="B93" s="131"/>
      <c r="C93" s="131"/>
      <c r="D93" s="131"/>
      <c r="E93" s="131"/>
      <c r="F93" s="131"/>
      <c r="G93" s="131"/>
      <c r="H93" s="131"/>
      <c r="I93" s="132" t="n">
        <v>86</v>
      </c>
      <c r="J93" s="211" t="n">
        <v>77769010</v>
      </c>
      <c r="K93" s="144" t="n">
        <v>77769010</v>
      </c>
    </row>
    <row r="94" customFormat="false" ht="12.75" hidden="false" customHeight="true" outlineLevel="0" collapsed="false">
      <c r="A94" s="131" t="s">
        <v>145</v>
      </c>
      <c r="B94" s="131"/>
      <c r="C94" s="131"/>
      <c r="D94" s="131"/>
      <c r="E94" s="131"/>
      <c r="F94" s="131"/>
      <c r="G94" s="131"/>
      <c r="H94" s="131"/>
      <c r="I94" s="132" t="n">
        <v>87</v>
      </c>
      <c r="J94" s="210" t="n">
        <v>0</v>
      </c>
      <c r="K94" s="146" t="n">
        <v>0</v>
      </c>
    </row>
    <row r="95" customFormat="false" ht="12.75" hidden="false" customHeight="true" outlineLevel="0" collapsed="false">
      <c r="A95" s="131" t="s">
        <v>146</v>
      </c>
      <c r="B95" s="131"/>
      <c r="C95" s="131"/>
      <c r="D95" s="131"/>
      <c r="E95" s="131"/>
      <c r="F95" s="131"/>
      <c r="G95" s="131"/>
      <c r="H95" s="131"/>
      <c r="I95" s="132" t="n">
        <v>88</v>
      </c>
      <c r="J95" s="210" t="n">
        <v>0</v>
      </c>
      <c r="K95" s="146" t="n">
        <v>0</v>
      </c>
    </row>
    <row r="96" customFormat="false" ht="12.75" hidden="false" customHeight="true" outlineLevel="0" collapsed="false">
      <c r="A96" s="131" t="s">
        <v>147</v>
      </c>
      <c r="B96" s="131"/>
      <c r="C96" s="131"/>
      <c r="D96" s="131"/>
      <c r="E96" s="131"/>
      <c r="F96" s="131"/>
      <c r="G96" s="131"/>
      <c r="H96" s="131"/>
      <c r="I96" s="132" t="n">
        <v>89</v>
      </c>
      <c r="J96" s="145" t="n">
        <v>0</v>
      </c>
      <c r="K96" s="146" t="n">
        <v>0</v>
      </c>
    </row>
    <row r="97" customFormat="false" ht="12.75" hidden="false" customHeight="true" outlineLevel="0" collapsed="false">
      <c r="A97" s="131" t="s">
        <v>148</v>
      </c>
      <c r="B97" s="131"/>
      <c r="C97" s="131"/>
      <c r="D97" s="131"/>
      <c r="E97" s="131"/>
      <c r="F97" s="131"/>
      <c r="G97" s="131"/>
      <c r="H97" s="131"/>
      <c r="I97" s="132" t="n">
        <v>90</v>
      </c>
      <c r="J97" s="150" t="n">
        <v>0</v>
      </c>
      <c r="K97" s="146" t="n">
        <v>0</v>
      </c>
    </row>
    <row r="98" customFormat="false" ht="12.75" hidden="false" customHeight="true" outlineLevel="0" collapsed="false">
      <c r="A98" s="131" t="s">
        <v>149</v>
      </c>
      <c r="B98" s="131"/>
      <c r="C98" s="131"/>
      <c r="D98" s="131"/>
      <c r="E98" s="131"/>
      <c r="F98" s="131"/>
      <c r="G98" s="131"/>
      <c r="H98" s="131"/>
      <c r="I98" s="132" t="n">
        <v>91</v>
      </c>
      <c r="J98" s="145" t="n">
        <v>0</v>
      </c>
      <c r="K98" s="146" t="n">
        <v>0</v>
      </c>
    </row>
    <row r="99" customFormat="false" ht="12.75" hidden="false" customHeight="true" outlineLevel="0" collapsed="false">
      <c r="A99" s="212" t="s">
        <v>150</v>
      </c>
      <c r="B99" s="212"/>
      <c r="C99" s="212"/>
      <c r="D99" s="212"/>
      <c r="E99" s="212"/>
      <c r="F99" s="212"/>
      <c r="G99" s="212"/>
      <c r="H99" s="212"/>
      <c r="I99" s="213" t="n">
        <v>92</v>
      </c>
      <c r="J99" s="214" t="n">
        <v>0</v>
      </c>
      <c r="K99" s="215" t="n">
        <v>0</v>
      </c>
    </row>
    <row r="100" customFormat="false" ht="21.6" hidden="false" customHeight="true" outlineLevel="0" collapsed="false">
      <c r="A100" s="216" t="s">
        <v>151</v>
      </c>
      <c r="B100" s="216"/>
      <c r="C100" s="216"/>
      <c r="D100" s="216"/>
      <c r="E100" s="216"/>
      <c r="F100" s="216"/>
      <c r="G100" s="216"/>
      <c r="H100" s="216"/>
      <c r="I100" s="217" t="n">
        <v>93</v>
      </c>
      <c r="J100" s="218" t="n">
        <f aca="false">SUM(J101:J112)</f>
        <v>19272478</v>
      </c>
      <c r="K100" s="219" t="n">
        <f aca="false">SUM(K101:K112)</f>
        <v>29733355</v>
      </c>
    </row>
    <row r="101" customFormat="false" ht="12.75" hidden="false" customHeight="true" outlineLevel="0" collapsed="false">
      <c r="A101" s="199" t="s">
        <v>142</v>
      </c>
      <c r="B101" s="199"/>
      <c r="C101" s="199"/>
      <c r="D101" s="199"/>
      <c r="E101" s="199"/>
      <c r="F101" s="199"/>
      <c r="G101" s="199"/>
      <c r="H101" s="199"/>
      <c r="I101" s="200" t="n">
        <v>94</v>
      </c>
      <c r="J101" s="208" t="n">
        <v>0</v>
      </c>
      <c r="K101" s="202" t="n">
        <v>0</v>
      </c>
    </row>
    <row r="102" customFormat="false" ht="12.75" hidden="false" customHeight="true" outlineLevel="0" collapsed="false">
      <c r="A102" s="131" t="s">
        <v>143</v>
      </c>
      <c r="B102" s="131"/>
      <c r="C102" s="131"/>
      <c r="D102" s="131"/>
      <c r="E102" s="131"/>
      <c r="F102" s="131"/>
      <c r="G102" s="131"/>
      <c r="H102" s="131"/>
      <c r="I102" s="132" t="n">
        <v>95</v>
      </c>
      <c r="J102" s="143" t="n">
        <v>295387</v>
      </c>
      <c r="K102" s="144" t="n">
        <v>414668</v>
      </c>
    </row>
    <row r="103" customFormat="false" ht="12.75" hidden="false" customHeight="true" outlineLevel="0" collapsed="false">
      <c r="A103" s="131" t="s">
        <v>144</v>
      </c>
      <c r="B103" s="131"/>
      <c r="C103" s="131"/>
      <c r="D103" s="131"/>
      <c r="E103" s="131"/>
      <c r="F103" s="131"/>
      <c r="G103" s="131"/>
      <c r="H103" s="131"/>
      <c r="I103" s="132" t="n">
        <v>96</v>
      </c>
      <c r="J103" s="220" t="n">
        <v>4793611</v>
      </c>
      <c r="K103" s="144" t="n">
        <v>1472630</v>
      </c>
    </row>
    <row r="104" customFormat="false" ht="12.75" hidden="false" customHeight="true" outlineLevel="0" collapsed="false">
      <c r="A104" s="131" t="s">
        <v>145</v>
      </c>
      <c r="B104" s="131"/>
      <c r="C104" s="131"/>
      <c r="D104" s="131"/>
      <c r="E104" s="131"/>
      <c r="F104" s="131"/>
      <c r="G104" s="131"/>
      <c r="H104" s="131"/>
      <c r="I104" s="132" t="n">
        <v>97</v>
      </c>
      <c r="J104" s="151" t="n">
        <v>1191012</v>
      </c>
      <c r="K104" s="144" t="n">
        <v>543912</v>
      </c>
    </row>
    <row r="105" customFormat="false" ht="12.75" hidden="false" customHeight="true" outlineLevel="0" collapsed="false">
      <c r="A105" s="131" t="s">
        <v>146</v>
      </c>
      <c r="B105" s="131"/>
      <c r="C105" s="131"/>
      <c r="D105" s="131"/>
      <c r="E105" s="131"/>
      <c r="F105" s="131"/>
      <c r="G105" s="131"/>
      <c r="H105" s="131"/>
      <c r="I105" s="132" t="n">
        <v>98</v>
      </c>
      <c r="J105" s="143" t="n">
        <v>9866380</v>
      </c>
      <c r="K105" s="144" t="n">
        <v>16650486</v>
      </c>
    </row>
    <row r="106" customFormat="false" ht="12.75" hidden="false" customHeight="true" outlineLevel="0" collapsed="false">
      <c r="A106" s="131" t="s">
        <v>147</v>
      </c>
      <c r="B106" s="131"/>
      <c r="C106" s="131"/>
      <c r="D106" s="131"/>
      <c r="E106" s="131"/>
      <c r="F106" s="131"/>
      <c r="G106" s="131"/>
      <c r="H106" s="131"/>
      <c r="I106" s="132" t="n">
        <v>99</v>
      </c>
      <c r="J106" s="153" t="n">
        <v>0</v>
      </c>
      <c r="K106" s="146" t="n">
        <v>0</v>
      </c>
    </row>
    <row r="107" customFormat="false" ht="12.75" hidden="false" customHeight="true" outlineLevel="0" collapsed="false">
      <c r="A107" s="131" t="s">
        <v>148</v>
      </c>
      <c r="B107" s="131"/>
      <c r="C107" s="131"/>
      <c r="D107" s="131"/>
      <c r="E107" s="131"/>
      <c r="F107" s="131"/>
      <c r="G107" s="131"/>
      <c r="H107" s="131"/>
      <c r="I107" s="132" t="n">
        <v>100</v>
      </c>
      <c r="J107" s="153" t="n">
        <v>0</v>
      </c>
      <c r="K107" s="146" t="n">
        <v>0</v>
      </c>
    </row>
    <row r="108" customFormat="false" ht="12.75" hidden="false" customHeight="true" outlineLevel="0" collapsed="false">
      <c r="A108" s="131" t="s">
        <v>152</v>
      </c>
      <c r="B108" s="131"/>
      <c r="C108" s="131"/>
      <c r="D108" s="131"/>
      <c r="E108" s="131"/>
      <c r="F108" s="131"/>
      <c r="G108" s="131"/>
      <c r="H108" s="131"/>
      <c r="I108" s="132" t="n">
        <v>101</v>
      </c>
      <c r="J108" s="151" t="n">
        <v>1590590</v>
      </c>
      <c r="K108" s="144" t="n">
        <v>3826921</v>
      </c>
    </row>
    <row r="109" customFormat="false" ht="12.75" hidden="false" customHeight="true" outlineLevel="0" collapsed="false">
      <c r="A109" s="131" t="s">
        <v>153</v>
      </c>
      <c r="B109" s="131"/>
      <c r="C109" s="131"/>
      <c r="D109" s="131"/>
      <c r="E109" s="131"/>
      <c r="F109" s="131"/>
      <c r="G109" s="131"/>
      <c r="H109" s="131"/>
      <c r="I109" s="132" t="n">
        <v>102</v>
      </c>
      <c r="J109" s="143" t="n">
        <v>1258233</v>
      </c>
      <c r="K109" s="144" t="n">
        <v>6583415</v>
      </c>
    </row>
    <row r="110" customFormat="false" ht="12.75" hidden="false" customHeight="true" outlineLevel="0" collapsed="false">
      <c r="A110" s="131" t="s">
        <v>154</v>
      </c>
      <c r="B110" s="131"/>
      <c r="C110" s="131"/>
      <c r="D110" s="131"/>
      <c r="E110" s="131"/>
      <c r="F110" s="131"/>
      <c r="G110" s="131"/>
      <c r="H110" s="131"/>
      <c r="I110" s="132" t="n">
        <v>103</v>
      </c>
      <c r="J110" s="145" t="n">
        <v>0</v>
      </c>
      <c r="K110" s="146" t="n">
        <v>0</v>
      </c>
    </row>
    <row r="111" customFormat="false" ht="12.75" hidden="false" customHeight="true" outlineLevel="0" collapsed="false">
      <c r="A111" s="131" t="s">
        <v>155</v>
      </c>
      <c r="B111" s="131"/>
      <c r="C111" s="131"/>
      <c r="D111" s="131"/>
      <c r="E111" s="131"/>
      <c r="F111" s="131"/>
      <c r="G111" s="131"/>
      <c r="H111" s="131"/>
      <c r="I111" s="132" t="n">
        <v>104</v>
      </c>
      <c r="J111" s="215" t="n">
        <v>0</v>
      </c>
      <c r="K111" s="146" t="n">
        <v>0</v>
      </c>
    </row>
    <row r="112" customFormat="false" ht="12.75" hidden="false" customHeight="true" outlineLevel="0" collapsed="false">
      <c r="A112" s="203" t="s">
        <v>156</v>
      </c>
      <c r="B112" s="203"/>
      <c r="C112" s="203"/>
      <c r="D112" s="203"/>
      <c r="E112" s="203"/>
      <c r="F112" s="203"/>
      <c r="G112" s="203"/>
      <c r="H112" s="203"/>
      <c r="I112" s="213" t="n">
        <v>105</v>
      </c>
      <c r="J112" s="221" t="n">
        <v>277265</v>
      </c>
      <c r="K112" s="221" t="n">
        <v>241323</v>
      </c>
    </row>
    <row r="113" customFormat="false" ht="16.15" hidden="false" customHeight="true" outlineLevel="0" collapsed="false">
      <c r="A113" s="173" t="s">
        <v>157</v>
      </c>
      <c r="B113" s="173"/>
      <c r="C113" s="173"/>
      <c r="D113" s="173"/>
      <c r="E113" s="173"/>
      <c r="F113" s="173"/>
      <c r="G113" s="173"/>
      <c r="H113" s="173"/>
      <c r="I113" s="159" t="n">
        <v>106</v>
      </c>
      <c r="J113" s="175" t="n">
        <v>1878041</v>
      </c>
      <c r="K113" s="161" t="n">
        <v>616173</v>
      </c>
    </row>
    <row r="114" customFormat="false" ht="17.45" hidden="false" customHeight="true" outlineLevel="0" collapsed="false">
      <c r="A114" s="158" t="s">
        <v>158</v>
      </c>
      <c r="B114" s="158"/>
      <c r="C114" s="158"/>
      <c r="D114" s="158"/>
      <c r="E114" s="158"/>
      <c r="F114" s="158"/>
      <c r="G114" s="158"/>
      <c r="H114" s="158"/>
      <c r="I114" s="174" t="n">
        <v>107</v>
      </c>
      <c r="J114" s="175" t="n">
        <f aca="false">J69+J86+J90+J100+J113</f>
        <v>429803013</v>
      </c>
      <c r="K114" s="176" t="n">
        <f aca="false">K69+K86+K90+K100+K113</f>
        <v>487653880</v>
      </c>
    </row>
    <row r="115" customFormat="false" ht="18" hidden="false" customHeight="true" outlineLevel="0" collapsed="false">
      <c r="A115" s="222" t="s">
        <v>159</v>
      </c>
      <c r="B115" s="222"/>
      <c r="C115" s="222"/>
      <c r="D115" s="222"/>
      <c r="E115" s="222"/>
      <c r="F115" s="222"/>
      <c r="G115" s="222"/>
      <c r="H115" s="222"/>
      <c r="I115" s="174" t="n">
        <v>108</v>
      </c>
      <c r="J115" s="223" t="n">
        <v>2375632</v>
      </c>
      <c r="K115" s="176" t="n">
        <v>2606589</v>
      </c>
    </row>
    <row r="116" customFormat="false" ht="12.75" hidden="false" customHeight="true" outlineLevel="0" collapsed="false">
      <c r="A116" s="224" t="s">
        <v>160</v>
      </c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</row>
    <row r="117" customFormat="false" ht="12.75" hidden="false" customHeight="true" outlineLevel="0" collapsed="false">
      <c r="A117" s="225" t="s">
        <v>161</v>
      </c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</row>
    <row r="118" customFormat="false" ht="12.75" hidden="false" customHeight="true" outlineLevel="0" collapsed="false">
      <c r="A118" s="131" t="s">
        <v>162</v>
      </c>
      <c r="B118" s="131"/>
      <c r="C118" s="131"/>
      <c r="D118" s="131"/>
      <c r="E118" s="131"/>
      <c r="F118" s="131"/>
      <c r="G118" s="131"/>
      <c r="H118" s="131"/>
      <c r="I118" s="132" t="n">
        <v>109</v>
      </c>
      <c r="J118" s="226" t="n">
        <v>0</v>
      </c>
      <c r="K118" s="226" t="n">
        <v>0</v>
      </c>
    </row>
    <row r="119" customFormat="false" ht="12.75" hidden="false" customHeight="true" outlineLevel="0" collapsed="false">
      <c r="A119" s="131" t="s">
        <v>163</v>
      </c>
      <c r="B119" s="131"/>
      <c r="C119" s="131"/>
      <c r="D119" s="131"/>
      <c r="E119" s="131"/>
      <c r="F119" s="131"/>
      <c r="G119" s="131"/>
      <c r="H119" s="131"/>
      <c r="I119" s="132" t="n">
        <v>110</v>
      </c>
      <c r="J119" s="226" t="n">
        <v>0</v>
      </c>
      <c r="K119" s="226" t="n">
        <v>0</v>
      </c>
    </row>
    <row r="120" customFormat="false" ht="12.75" hidden="false" customHeight="true" outlineLevel="0" collapsed="false">
      <c r="A120" s="227" t="s">
        <v>164</v>
      </c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J67 K63:K67 J70:K70 J72:K77 J79:K84 J86:K91 K92:K115 J96:J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.13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1.7"/>
    <col collapsed="false" customWidth="true" hidden="false" outlineLevel="0" max="12" min="12" style="107" width="12.85"/>
    <col collapsed="false" customWidth="true" hidden="false" outlineLevel="0" max="13" min="13" style="107" width="11.99"/>
    <col collapsed="false" customWidth="false" hidden="false" outlineLevel="0" max="257" min="14" style="107" width="9.14"/>
  </cols>
  <sheetData>
    <row r="1" customFormat="false" ht="24.6" hidden="false" customHeight="true" outlineLevel="0" collapsed="false">
      <c r="A1" s="108" t="s">
        <v>16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" hidden="false" customHeight="true" outlineLevel="0" collapsed="false">
      <c r="A2" s="228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21.6" hidden="false" customHeight="true" outlineLevel="0" collapsed="false">
      <c r="A3" s="229" t="s">
        <v>5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23.2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 t="s">
        <v>59</v>
      </c>
      <c r="J4" s="111" t="s">
        <v>60</v>
      </c>
      <c r="K4" s="111"/>
      <c r="L4" s="111" t="s">
        <v>61</v>
      </c>
      <c r="M4" s="111"/>
    </row>
    <row r="5" customFormat="false" ht="30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230" t="s">
        <v>166</v>
      </c>
      <c r="K5" s="230" t="s">
        <v>167</v>
      </c>
      <c r="L5" s="230" t="s">
        <v>166</v>
      </c>
      <c r="M5" s="230" t="s">
        <v>167</v>
      </c>
    </row>
    <row r="6" customFormat="false" ht="12.75" hidden="false" customHeight="false" outlineLevel="0" collapsed="false">
      <c r="A6" s="231" t="n">
        <v>1</v>
      </c>
      <c r="B6" s="231"/>
      <c r="C6" s="231"/>
      <c r="D6" s="231"/>
      <c r="E6" s="231"/>
      <c r="F6" s="231"/>
      <c r="G6" s="231"/>
      <c r="H6" s="231"/>
      <c r="I6" s="232" t="n">
        <v>2</v>
      </c>
      <c r="J6" s="233" t="n">
        <v>3</v>
      </c>
      <c r="K6" s="233" t="n">
        <v>4</v>
      </c>
      <c r="L6" s="233" t="n">
        <v>5</v>
      </c>
      <c r="M6" s="231" t="n">
        <v>6</v>
      </c>
    </row>
    <row r="7" customFormat="false" ht="21" hidden="false" customHeight="true" outlineLevel="0" collapsed="false">
      <c r="A7" s="234" t="s">
        <v>168</v>
      </c>
      <c r="B7" s="234"/>
      <c r="C7" s="234"/>
      <c r="D7" s="234"/>
      <c r="E7" s="234"/>
      <c r="F7" s="234"/>
      <c r="G7" s="234"/>
      <c r="H7" s="234"/>
      <c r="I7" s="235" t="n">
        <v>111</v>
      </c>
      <c r="J7" s="236" t="n">
        <f aca="false">(J8+J9)</f>
        <v>192389607</v>
      </c>
      <c r="K7" s="236" t="n">
        <f aca="false">K8+K9</f>
        <v>138704920</v>
      </c>
      <c r="L7" s="236" t="n">
        <f aca="false">L8+L9</f>
        <v>199851498</v>
      </c>
      <c r="M7" s="237" t="n">
        <f aca="false">M8+M9</f>
        <v>148844826</v>
      </c>
    </row>
    <row r="8" customFormat="false" ht="23.45" hidden="false" customHeight="true" outlineLevel="0" collapsed="false">
      <c r="A8" s="238" t="s">
        <v>169</v>
      </c>
      <c r="B8" s="238"/>
      <c r="C8" s="238"/>
      <c r="D8" s="238"/>
      <c r="E8" s="238"/>
      <c r="F8" s="238"/>
      <c r="G8" s="238"/>
      <c r="H8" s="238"/>
      <c r="I8" s="239" t="n">
        <v>112</v>
      </c>
      <c r="J8" s="240" t="n">
        <v>190218453</v>
      </c>
      <c r="K8" s="241" t="n">
        <v>137984982</v>
      </c>
      <c r="L8" s="240" t="n">
        <v>198003644</v>
      </c>
      <c r="M8" s="241" t="n">
        <v>148496074</v>
      </c>
    </row>
    <row r="9" customFormat="false" ht="24.6" hidden="false" customHeight="true" outlineLevel="0" collapsed="false">
      <c r="A9" s="242" t="s">
        <v>170</v>
      </c>
      <c r="B9" s="242"/>
      <c r="C9" s="242"/>
      <c r="D9" s="242"/>
      <c r="E9" s="242"/>
      <c r="F9" s="242"/>
      <c r="G9" s="242"/>
      <c r="H9" s="242"/>
      <c r="I9" s="137" t="n">
        <v>113</v>
      </c>
      <c r="J9" s="243" t="n">
        <v>2171154</v>
      </c>
      <c r="K9" s="243" t="n">
        <v>719938</v>
      </c>
      <c r="L9" s="243" t="n">
        <v>1847854</v>
      </c>
      <c r="M9" s="244" t="n">
        <v>348752</v>
      </c>
    </row>
    <row r="10" customFormat="false" ht="19.9" hidden="false" customHeight="true" outlineLevel="0" collapsed="false">
      <c r="A10" s="245" t="s">
        <v>171</v>
      </c>
      <c r="B10" s="245"/>
      <c r="C10" s="245"/>
      <c r="D10" s="245"/>
      <c r="E10" s="245"/>
      <c r="F10" s="245"/>
      <c r="G10" s="245"/>
      <c r="H10" s="245"/>
      <c r="I10" s="246" t="n">
        <v>114</v>
      </c>
      <c r="J10" s="236" t="n">
        <f aca="false">(J11+J12+J16+J20+J21+J22+J25+J26)</f>
        <v>111602371</v>
      </c>
      <c r="K10" s="247" t="n">
        <f aca="false">K11+K12+K16+K20+K21+K22+K25+K26</f>
        <v>53119755</v>
      </c>
      <c r="L10" s="248" t="n">
        <f aca="false">L11+L12+L16+L20+L21+L22+L25+L26</f>
        <v>114261909</v>
      </c>
      <c r="M10" s="249" t="n">
        <f aca="false">M11+M12+M16+M20+M21+M22+M25+M26</f>
        <v>51803683</v>
      </c>
    </row>
    <row r="11" customFormat="false" ht="20.45" hidden="false" customHeight="true" outlineLevel="0" collapsed="false">
      <c r="A11" s="250" t="s">
        <v>172</v>
      </c>
      <c r="B11" s="250"/>
      <c r="C11" s="250"/>
      <c r="D11" s="250"/>
      <c r="E11" s="250"/>
      <c r="F11" s="250"/>
      <c r="G11" s="250"/>
      <c r="H11" s="250"/>
      <c r="I11" s="251" t="n">
        <v>115</v>
      </c>
      <c r="J11" s="252" t="n">
        <v>0</v>
      </c>
      <c r="K11" s="253" t="n">
        <v>0</v>
      </c>
      <c r="L11" s="252" t="n">
        <v>0</v>
      </c>
      <c r="M11" s="252" t="n">
        <v>0</v>
      </c>
    </row>
    <row r="12" customFormat="false" ht="21.6" hidden="false" customHeight="true" outlineLevel="0" collapsed="false">
      <c r="A12" s="222" t="s">
        <v>173</v>
      </c>
      <c r="B12" s="222"/>
      <c r="C12" s="222"/>
      <c r="D12" s="222"/>
      <c r="E12" s="222"/>
      <c r="F12" s="222"/>
      <c r="G12" s="222"/>
      <c r="H12" s="222"/>
      <c r="I12" s="235" t="n">
        <v>116</v>
      </c>
      <c r="J12" s="248" t="n">
        <f aca="false">(J13+J14+J15)</f>
        <v>45292228</v>
      </c>
      <c r="K12" s="254" t="n">
        <f aca="false">SUM(K13:K15)</f>
        <v>24581631</v>
      </c>
      <c r="L12" s="247" t="n">
        <f aca="false">SUM(L13:L15)</f>
        <v>45167537</v>
      </c>
      <c r="M12" s="249" t="n">
        <f aca="false">SUM(M13:M15)</f>
        <v>21532259</v>
      </c>
    </row>
    <row r="13" customFormat="false" ht="25.9" hidden="false" customHeight="true" outlineLevel="0" collapsed="false">
      <c r="A13" s="224" t="s">
        <v>174</v>
      </c>
      <c r="B13" s="224"/>
      <c r="C13" s="224"/>
      <c r="D13" s="224"/>
      <c r="E13" s="224"/>
      <c r="F13" s="224"/>
      <c r="G13" s="224"/>
      <c r="H13" s="224"/>
      <c r="I13" s="255" t="n">
        <v>117</v>
      </c>
      <c r="J13" s="256" t="n">
        <v>30416516</v>
      </c>
      <c r="K13" s="257" t="n">
        <v>16962622</v>
      </c>
      <c r="L13" s="258" t="n">
        <v>30805091</v>
      </c>
      <c r="M13" s="259" t="n">
        <v>14597195</v>
      </c>
    </row>
    <row r="14" customFormat="false" ht="22.15" hidden="false" customHeight="true" outlineLevel="0" collapsed="false">
      <c r="A14" s="225" t="s">
        <v>175</v>
      </c>
      <c r="B14" s="225"/>
      <c r="C14" s="225"/>
      <c r="D14" s="225"/>
      <c r="E14" s="225"/>
      <c r="F14" s="225"/>
      <c r="G14" s="225"/>
      <c r="H14" s="225"/>
      <c r="I14" s="132" t="n">
        <v>118</v>
      </c>
      <c r="J14" s="260" t="n">
        <v>0</v>
      </c>
      <c r="K14" s="261" t="n">
        <v>0</v>
      </c>
      <c r="L14" s="260" t="n">
        <v>0</v>
      </c>
      <c r="M14" s="262" t="n">
        <v>0</v>
      </c>
    </row>
    <row r="15" customFormat="false" ht="23.45" hidden="false" customHeight="true" outlineLevel="0" collapsed="false">
      <c r="A15" s="263" t="s">
        <v>176</v>
      </c>
      <c r="B15" s="263"/>
      <c r="C15" s="263"/>
      <c r="D15" s="263"/>
      <c r="E15" s="263"/>
      <c r="F15" s="263"/>
      <c r="G15" s="263"/>
      <c r="H15" s="263"/>
      <c r="I15" s="213" t="n">
        <v>119</v>
      </c>
      <c r="J15" s="264" t="n">
        <v>14875712</v>
      </c>
      <c r="K15" s="243" t="n">
        <v>7619009</v>
      </c>
      <c r="L15" s="264" t="n">
        <v>14362446</v>
      </c>
      <c r="M15" s="243" t="n">
        <v>6935064</v>
      </c>
    </row>
    <row r="16" customFormat="false" ht="21" hidden="false" customHeight="true" outlineLevel="0" collapsed="false">
      <c r="A16" s="173" t="s">
        <v>177</v>
      </c>
      <c r="B16" s="173"/>
      <c r="C16" s="173"/>
      <c r="D16" s="173"/>
      <c r="E16" s="173"/>
      <c r="F16" s="173"/>
      <c r="G16" s="173"/>
      <c r="H16" s="173"/>
      <c r="I16" s="235" t="n">
        <v>120</v>
      </c>
      <c r="J16" s="236" t="n">
        <f aca="false">(J17+J18+J19)</f>
        <v>31418924</v>
      </c>
      <c r="K16" s="236" t="n">
        <f aca="false">SUM(K17:K19)</f>
        <v>13969653</v>
      </c>
      <c r="L16" s="236" t="n">
        <f aca="false">SUM(L17:L19)</f>
        <v>33682649</v>
      </c>
      <c r="M16" s="237" t="n">
        <f aca="false">SUM(M17:M19)</f>
        <v>15644094</v>
      </c>
    </row>
    <row r="17" customFormat="false" ht="20.45" hidden="false" customHeight="true" outlineLevel="0" collapsed="false">
      <c r="A17" s="265" t="s">
        <v>178</v>
      </c>
      <c r="B17" s="265"/>
      <c r="C17" s="265"/>
      <c r="D17" s="265"/>
      <c r="E17" s="265"/>
      <c r="F17" s="265"/>
      <c r="G17" s="265"/>
      <c r="H17" s="265"/>
      <c r="I17" s="266" t="n">
        <v>121</v>
      </c>
      <c r="J17" s="259" t="n">
        <v>19734302</v>
      </c>
      <c r="K17" s="259" t="n">
        <v>8841879</v>
      </c>
      <c r="L17" s="259" t="n">
        <v>21049531</v>
      </c>
      <c r="M17" s="241" t="n">
        <v>9786117</v>
      </c>
    </row>
    <row r="18" customFormat="false" ht="22.9" hidden="false" customHeight="true" outlineLevel="0" collapsed="false">
      <c r="A18" s="225" t="s">
        <v>179</v>
      </c>
      <c r="B18" s="225"/>
      <c r="C18" s="225"/>
      <c r="D18" s="225"/>
      <c r="E18" s="225"/>
      <c r="F18" s="225"/>
      <c r="G18" s="225"/>
      <c r="H18" s="225"/>
      <c r="I18" s="132" t="n">
        <v>122</v>
      </c>
      <c r="J18" s="267" t="n">
        <v>7181062</v>
      </c>
      <c r="K18" s="257" t="n">
        <v>3152040</v>
      </c>
      <c r="L18" s="267" t="n">
        <v>7819352</v>
      </c>
      <c r="M18" s="257" t="n">
        <v>3646057</v>
      </c>
    </row>
    <row r="19" customFormat="false" ht="22.9" hidden="false" customHeight="true" outlineLevel="0" collapsed="false">
      <c r="A19" s="268" t="s">
        <v>180</v>
      </c>
      <c r="B19" s="268"/>
      <c r="C19" s="268"/>
      <c r="D19" s="268"/>
      <c r="E19" s="268"/>
      <c r="F19" s="268"/>
      <c r="G19" s="268"/>
      <c r="H19" s="268"/>
      <c r="I19" s="269" t="n">
        <v>123</v>
      </c>
      <c r="J19" s="243" t="n">
        <v>4503560</v>
      </c>
      <c r="K19" s="244" t="n">
        <v>1975734</v>
      </c>
      <c r="L19" s="264" t="n">
        <v>4813766</v>
      </c>
      <c r="M19" s="243" t="n">
        <v>2211920</v>
      </c>
    </row>
    <row r="20" customFormat="false" ht="19.15" hidden="false" customHeight="true" outlineLevel="0" collapsed="false">
      <c r="A20" s="270" t="s">
        <v>181</v>
      </c>
      <c r="B20" s="270"/>
      <c r="C20" s="270"/>
      <c r="D20" s="270"/>
      <c r="E20" s="270"/>
      <c r="F20" s="270"/>
      <c r="G20" s="270"/>
      <c r="H20" s="270"/>
      <c r="I20" s="271" t="n">
        <v>124</v>
      </c>
      <c r="J20" s="272" t="n">
        <v>17521712</v>
      </c>
      <c r="K20" s="273" t="n">
        <v>5896453</v>
      </c>
      <c r="L20" s="273" t="n">
        <v>18386275</v>
      </c>
      <c r="M20" s="274" t="n">
        <v>5803471</v>
      </c>
    </row>
    <row r="21" customFormat="false" ht="21.6" hidden="false" customHeight="true" outlineLevel="0" collapsed="false">
      <c r="A21" s="275" t="s">
        <v>182</v>
      </c>
      <c r="B21" s="275"/>
      <c r="C21" s="275"/>
      <c r="D21" s="275"/>
      <c r="E21" s="275"/>
      <c r="F21" s="275"/>
      <c r="G21" s="275"/>
      <c r="H21" s="275"/>
      <c r="I21" s="271" t="n">
        <v>125</v>
      </c>
      <c r="J21" s="276" t="n">
        <v>16834752</v>
      </c>
      <c r="K21" s="276" t="n">
        <v>8666271</v>
      </c>
      <c r="L21" s="276" t="n">
        <v>16981333</v>
      </c>
      <c r="M21" s="277" t="n">
        <v>8800380</v>
      </c>
    </row>
    <row r="22" customFormat="false" ht="22.9" hidden="false" customHeight="true" outlineLevel="0" collapsed="false">
      <c r="A22" s="278" t="s">
        <v>183</v>
      </c>
      <c r="B22" s="278"/>
      <c r="C22" s="278"/>
      <c r="D22" s="278"/>
      <c r="E22" s="278"/>
      <c r="F22" s="278"/>
      <c r="G22" s="278"/>
      <c r="H22" s="278"/>
      <c r="I22" s="279" t="n">
        <v>126</v>
      </c>
      <c r="J22" s="236" t="n">
        <f aca="false">(J23+J24)</f>
        <v>100485</v>
      </c>
      <c r="K22" s="236" t="n">
        <f aca="false">SUM(K23:K24)</f>
        <v>0</v>
      </c>
      <c r="L22" s="280" t="n">
        <f aca="false">SUM(L23:L24)</f>
        <v>696</v>
      </c>
      <c r="M22" s="249" t="n">
        <f aca="false">SUM(M23:M24)</f>
        <v>6</v>
      </c>
    </row>
    <row r="23" customFormat="false" ht="21.6" hidden="false" customHeight="true" outlineLevel="0" collapsed="false">
      <c r="A23" s="224" t="s">
        <v>184</v>
      </c>
      <c r="B23" s="224"/>
      <c r="C23" s="224"/>
      <c r="D23" s="224"/>
      <c r="E23" s="224"/>
      <c r="F23" s="224"/>
      <c r="G23" s="224"/>
      <c r="H23" s="224"/>
      <c r="I23" s="255" t="n">
        <v>127</v>
      </c>
      <c r="J23" s="281" t="n">
        <v>0</v>
      </c>
      <c r="K23" s="261" t="n">
        <v>0</v>
      </c>
      <c r="L23" s="282" t="n">
        <v>0</v>
      </c>
      <c r="M23" s="261" t="n">
        <v>0</v>
      </c>
    </row>
    <row r="24" customFormat="false" ht="18.6" hidden="false" customHeight="true" outlineLevel="0" collapsed="false">
      <c r="A24" s="283" t="s">
        <v>185</v>
      </c>
      <c r="B24" s="283"/>
      <c r="C24" s="283"/>
      <c r="D24" s="283"/>
      <c r="E24" s="283"/>
      <c r="F24" s="283"/>
      <c r="G24" s="283"/>
      <c r="H24" s="283"/>
      <c r="I24" s="284" t="n">
        <v>128</v>
      </c>
      <c r="J24" s="264" t="n">
        <v>100485</v>
      </c>
      <c r="K24" s="243" t="n">
        <v>0</v>
      </c>
      <c r="L24" s="243" t="n">
        <v>696</v>
      </c>
      <c r="M24" s="244" t="n">
        <v>6</v>
      </c>
    </row>
    <row r="25" customFormat="false" ht="16.9" hidden="false" customHeight="true" outlineLevel="0" collapsed="false">
      <c r="A25" s="285" t="s">
        <v>186</v>
      </c>
      <c r="B25" s="285"/>
      <c r="C25" s="285"/>
      <c r="D25" s="285"/>
      <c r="E25" s="285"/>
      <c r="F25" s="285"/>
      <c r="G25" s="285"/>
      <c r="H25" s="285"/>
      <c r="I25" s="286" t="n">
        <v>129</v>
      </c>
      <c r="J25" s="287" t="n">
        <v>0</v>
      </c>
      <c r="K25" s="288" t="n">
        <v>0</v>
      </c>
      <c r="L25" s="289" t="n">
        <v>0</v>
      </c>
      <c r="M25" s="290" t="n">
        <v>0</v>
      </c>
    </row>
    <row r="26" customFormat="false" ht="19.9" hidden="false" customHeight="true" outlineLevel="0" collapsed="false">
      <c r="A26" s="285" t="s">
        <v>187</v>
      </c>
      <c r="B26" s="285"/>
      <c r="C26" s="285"/>
      <c r="D26" s="285"/>
      <c r="E26" s="285"/>
      <c r="F26" s="285"/>
      <c r="G26" s="285"/>
      <c r="H26" s="285"/>
      <c r="I26" s="291" t="n">
        <v>130</v>
      </c>
      <c r="J26" s="292" t="n">
        <v>434270</v>
      </c>
      <c r="K26" s="293" t="n">
        <v>5747</v>
      </c>
      <c r="L26" s="294" t="n">
        <v>43419</v>
      </c>
      <c r="M26" s="293" t="n">
        <v>23473</v>
      </c>
    </row>
    <row r="27" customFormat="false" ht="24.6" hidden="false" customHeight="true" outlineLevel="0" collapsed="false">
      <c r="A27" s="295" t="s">
        <v>188</v>
      </c>
      <c r="B27" s="295"/>
      <c r="C27" s="295"/>
      <c r="D27" s="295"/>
      <c r="E27" s="295"/>
      <c r="F27" s="295"/>
      <c r="G27" s="295"/>
      <c r="H27" s="295"/>
      <c r="I27" s="279" t="n">
        <v>131</v>
      </c>
      <c r="J27" s="248" t="n">
        <f aca="false">(J28+J29+J30+J31+J32)</f>
        <v>3957617</v>
      </c>
      <c r="K27" s="248" t="n">
        <f aca="false">SUM(K28:K32)</f>
        <v>3376370</v>
      </c>
      <c r="L27" s="248" t="n">
        <f aca="false">SUM(L28:L32)</f>
        <v>2501112</v>
      </c>
      <c r="M27" s="249" t="n">
        <f aca="false">SUM(M28:M32)</f>
        <v>846651</v>
      </c>
    </row>
    <row r="28" customFormat="false" ht="30.6" hidden="false" customHeight="true" outlineLevel="0" collapsed="false">
      <c r="A28" s="224" t="s">
        <v>189</v>
      </c>
      <c r="B28" s="224"/>
      <c r="C28" s="224"/>
      <c r="D28" s="224"/>
      <c r="E28" s="224"/>
      <c r="F28" s="224"/>
      <c r="G28" s="224"/>
      <c r="H28" s="224"/>
      <c r="I28" s="200" t="n">
        <v>132</v>
      </c>
      <c r="J28" s="296" t="n">
        <v>0</v>
      </c>
      <c r="K28" s="281" t="n">
        <v>0</v>
      </c>
      <c r="L28" s="282" t="n">
        <v>0</v>
      </c>
      <c r="M28" s="281" t="n">
        <v>0</v>
      </c>
    </row>
    <row r="29" customFormat="false" ht="26.45" hidden="false" customHeight="true" outlineLevel="0" collapsed="false">
      <c r="A29" s="225" t="s">
        <v>190</v>
      </c>
      <c r="B29" s="225"/>
      <c r="C29" s="225"/>
      <c r="D29" s="225"/>
      <c r="E29" s="225"/>
      <c r="F29" s="225"/>
      <c r="G29" s="225"/>
      <c r="H29" s="225"/>
      <c r="I29" s="128" t="n">
        <v>133</v>
      </c>
      <c r="J29" s="257" t="n">
        <v>3957617</v>
      </c>
      <c r="K29" s="257" t="n">
        <v>3376370</v>
      </c>
      <c r="L29" s="267" t="n">
        <v>2501112</v>
      </c>
      <c r="M29" s="257" t="n">
        <v>846651</v>
      </c>
    </row>
    <row r="30" customFormat="false" ht="21.6" hidden="false" customHeight="true" outlineLevel="0" collapsed="false">
      <c r="A30" s="225" t="s">
        <v>191</v>
      </c>
      <c r="B30" s="225"/>
      <c r="C30" s="225"/>
      <c r="D30" s="225"/>
      <c r="E30" s="225"/>
      <c r="F30" s="225"/>
      <c r="G30" s="225"/>
      <c r="H30" s="225"/>
      <c r="I30" s="128" t="n">
        <v>134</v>
      </c>
      <c r="J30" s="262" t="n">
        <v>0</v>
      </c>
      <c r="K30" s="262" t="n">
        <v>0</v>
      </c>
      <c r="L30" s="260" t="n">
        <v>0</v>
      </c>
      <c r="M30" s="262" t="n">
        <v>0</v>
      </c>
    </row>
    <row r="31" customFormat="false" ht="18.6" hidden="false" customHeight="true" outlineLevel="0" collapsed="false">
      <c r="A31" s="225" t="s">
        <v>192</v>
      </c>
      <c r="B31" s="225"/>
      <c r="C31" s="225"/>
      <c r="D31" s="225"/>
      <c r="E31" s="225"/>
      <c r="F31" s="225"/>
      <c r="G31" s="225"/>
      <c r="H31" s="225"/>
      <c r="I31" s="128" t="n">
        <v>135</v>
      </c>
      <c r="J31" s="262" t="n">
        <v>0</v>
      </c>
      <c r="K31" s="262" t="n">
        <v>0</v>
      </c>
      <c r="L31" s="260" t="n">
        <v>0</v>
      </c>
      <c r="M31" s="262" t="n">
        <v>0</v>
      </c>
    </row>
    <row r="32" customFormat="false" ht="18.6" hidden="false" customHeight="true" outlineLevel="0" collapsed="false">
      <c r="A32" s="268" t="s">
        <v>193</v>
      </c>
      <c r="B32" s="268"/>
      <c r="C32" s="268"/>
      <c r="D32" s="268"/>
      <c r="E32" s="268"/>
      <c r="F32" s="268"/>
      <c r="G32" s="268"/>
      <c r="H32" s="268"/>
      <c r="I32" s="137" t="n">
        <v>136</v>
      </c>
      <c r="J32" s="297" t="n">
        <v>0</v>
      </c>
      <c r="K32" s="298" t="n">
        <v>0</v>
      </c>
      <c r="L32" s="299" t="n">
        <v>0</v>
      </c>
      <c r="M32" s="298" t="n">
        <v>0</v>
      </c>
    </row>
    <row r="33" customFormat="false" ht="21.6" hidden="false" customHeight="true" outlineLevel="0" collapsed="false">
      <c r="A33" s="234" t="s">
        <v>194</v>
      </c>
      <c r="B33" s="234"/>
      <c r="C33" s="234"/>
      <c r="D33" s="234"/>
      <c r="E33" s="234"/>
      <c r="F33" s="234"/>
      <c r="G33" s="234"/>
      <c r="H33" s="234"/>
      <c r="I33" s="235" t="n">
        <v>137</v>
      </c>
      <c r="J33" s="236" t="n">
        <f aca="false">(J34+J35+J36+J37)</f>
        <v>1297321</v>
      </c>
      <c r="K33" s="236" t="n">
        <f aca="false">SUM(K34:K37)</f>
        <v>660514</v>
      </c>
      <c r="L33" s="300" t="n">
        <f aca="false">SUM(L34:L37)</f>
        <v>1262523</v>
      </c>
      <c r="M33" s="249" t="n">
        <f aca="false">SUM(M34:M37)</f>
        <v>147634</v>
      </c>
    </row>
    <row r="34" customFormat="false" ht="19.9" hidden="false" customHeight="true" outlineLevel="0" collapsed="false">
      <c r="A34" s="224" t="s">
        <v>195</v>
      </c>
      <c r="B34" s="224"/>
      <c r="C34" s="224"/>
      <c r="D34" s="224"/>
      <c r="E34" s="224"/>
      <c r="F34" s="224"/>
      <c r="G34" s="224"/>
      <c r="H34" s="224"/>
      <c r="I34" s="266" t="n">
        <v>138</v>
      </c>
      <c r="J34" s="281" t="n">
        <v>0</v>
      </c>
      <c r="K34" s="261" t="n">
        <v>0</v>
      </c>
      <c r="L34" s="281" t="n">
        <v>0</v>
      </c>
      <c r="M34" s="281" t="n">
        <v>0</v>
      </c>
    </row>
    <row r="35" customFormat="false" ht="27" hidden="false" customHeight="true" outlineLevel="0" collapsed="false">
      <c r="A35" s="225" t="s">
        <v>196</v>
      </c>
      <c r="B35" s="225"/>
      <c r="C35" s="225"/>
      <c r="D35" s="225"/>
      <c r="E35" s="225"/>
      <c r="F35" s="225"/>
      <c r="G35" s="225"/>
      <c r="H35" s="225"/>
      <c r="I35" s="132" t="n">
        <v>139</v>
      </c>
      <c r="J35" s="267" t="n">
        <v>1280366</v>
      </c>
      <c r="K35" s="257" t="n">
        <v>660514</v>
      </c>
      <c r="L35" s="267" t="n">
        <v>1261679</v>
      </c>
      <c r="M35" s="257" t="n">
        <v>147634</v>
      </c>
    </row>
    <row r="36" customFormat="false" ht="21" hidden="false" customHeight="true" outlineLevel="0" collapsed="false">
      <c r="A36" s="225" t="s">
        <v>197</v>
      </c>
      <c r="B36" s="225"/>
      <c r="C36" s="225"/>
      <c r="D36" s="225"/>
      <c r="E36" s="225"/>
      <c r="F36" s="225"/>
      <c r="G36" s="225"/>
      <c r="H36" s="225"/>
      <c r="I36" s="132" t="n">
        <v>140</v>
      </c>
      <c r="J36" s="260" t="n">
        <v>0</v>
      </c>
      <c r="K36" s="262" t="n">
        <v>0</v>
      </c>
      <c r="L36" s="260" t="n">
        <v>0</v>
      </c>
      <c r="M36" s="262" t="n">
        <v>0</v>
      </c>
    </row>
    <row r="37" customFormat="false" ht="19.9" hidden="false" customHeight="true" outlineLevel="0" collapsed="false">
      <c r="A37" s="263" t="s">
        <v>198</v>
      </c>
      <c r="B37" s="263"/>
      <c r="C37" s="263"/>
      <c r="D37" s="263"/>
      <c r="E37" s="263"/>
      <c r="F37" s="263"/>
      <c r="G37" s="263"/>
      <c r="H37" s="263"/>
      <c r="I37" s="137" t="n">
        <v>141</v>
      </c>
      <c r="J37" s="301" t="n">
        <v>16955</v>
      </c>
      <c r="K37" s="301" t="n">
        <v>0</v>
      </c>
      <c r="L37" s="302" t="n">
        <v>844</v>
      </c>
      <c r="M37" s="303" t="n">
        <v>0</v>
      </c>
    </row>
    <row r="38" customFormat="false" ht="22.15" hidden="false" customHeight="true" outlineLevel="0" collapsed="false">
      <c r="A38" s="295" t="s">
        <v>199</v>
      </c>
      <c r="B38" s="295"/>
      <c r="C38" s="295"/>
      <c r="D38" s="295"/>
      <c r="E38" s="295"/>
      <c r="F38" s="295"/>
      <c r="G38" s="295"/>
      <c r="H38" s="295"/>
      <c r="I38" s="304" t="n">
        <v>142</v>
      </c>
      <c r="J38" s="305" t="n">
        <v>0</v>
      </c>
      <c r="K38" s="306" t="n">
        <v>0</v>
      </c>
      <c r="L38" s="306" t="n">
        <v>0</v>
      </c>
      <c r="M38" s="307" t="n">
        <v>0</v>
      </c>
    </row>
    <row r="39" customFormat="false" ht="15.6" hidden="false" customHeight="true" outlineLevel="0" collapsed="false">
      <c r="A39" s="295" t="s">
        <v>200</v>
      </c>
      <c r="B39" s="295"/>
      <c r="C39" s="295"/>
      <c r="D39" s="295"/>
      <c r="E39" s="295"/>
      <c r="F39" s="295"/>
      <c r="G39" s="295"/>
      <c r="H39" s="295"/>
      <c r="I39" s="304" t="n">
        <v>143</v>
      </c>
      <c r="J39" s="305" t="n">
        <v>0</v>
      </c>
      <c r="K39" s="308" t="n">
        <v>0</v>
      </c>
      <c r="L39" s="306" t="n">
        <v>0</v>
      </c>
      <c r="M39" s="309" t="n">
        <v>0</v>
      </c>
    </row>
    <row r="40" customFormat="false" ht="19.15" hidden="false" customHeight="true" outlineLevel="0" collapsed="false">
      <c r="A40" s="295" t="s">
        <v>201</v>
      </c>
      <c r="B40" s="295"/>
      <c r="C40" s="295"/>
      <c r="D40" s="295"/>
      <c r="E40" s="295"/>
      <c r="F40" s="295"/>
      <c r="G40" s="295"/>
      <c r="H40" s="295"/>
      <c r="I40" s="310" t="n">
        <v>144</v>
      </c>
      <c r="J40" s="311" t="n">
        <v>0</v>
      </c>
      <c r="K40" s="306" t="n">
        <v>0</v>
      </c>
      <c r="L40" s="308" t="n">
        <v>0</v>
      </c>
      <c r="M40" s="309" t="n">
        <v>0</v>
      </c>
    </row>
    <row r="41" customFormat="false" ht="18" hidden="false" customHeight="true" outlineLevel="0" collapsed="false">
      <c r="A41" s="295" t="s">
        <v>202</v>
      </c>
      <c r="B41" s="295"/>
      <c r="C41" s="295"/>
      <c r="D41" s="295"/>
      <c r="E41" s="295"/>
      <c r="F41" s="295"/>
      <c r="G41" s="295"/>
      <c r="H41" s="295"/>
      <c r="I41" s="235" t="n">
        <v>145</v>
      </c>
      <c r="J41" s="311" t="n">
        <v>0</v>
      </c>
      <c r="K41" s="312" t="n">
        <v>0</v>
      </c>
      <c r="L41" s="311" t="n">
        <v>0</v>
      </c>
      <c r="M41" s="313" t="n">
        <v>0</v>
      </c>
    </row>
    <row r="42" customFormat="false" ht="21" hidden="false" customHeight="true" outlineLevel="0" collapsed="false">
      <c r="A42" s="314" t="s">
        <v>203</v>
      </c>
      <c r="B42" s="314"/>
      <c r="C42" s="314"/>
      <c r="D42" s="314"/>
      <c r="E42" s="314"/>
      <c r="F42" s="314"/>
      <c r="G42" s="314"/>
      <c r="H42" s="314"/>
      <c r="I42" s="315" t="n">
        <v>146</v>
      </c>
      <c r="J42" s="316" t="n">
        <f aca="false">(J7+J27+J40)</f>
        <v>196347224</v>
      </c>
      <c r="K42" s="317" t="n">
        <f aca="false">K7+K27</f>
        <v>142081290</v>
      </c>
      <c r="L42" s="316" t="n">
        <f aca="false">L7+L27</f>
        <v>202352610</v>
      </c>
      <c r="M42" s="318" t="n">
        <f aca="false">M7+M27</f>
        <v>149691477</v>
      </c>
    </row>
    <row r="43" customFormat="false" ht="25.15" hidden="false" customHeight="true" outlineLevel="0" collapsed="false">
      <c r="A43" s="314" t="s">
        <v>204</v>
      </c>
      <c r="B43" s="314"/>
      <c r="C43" s="314"/>
      <c r="D43" s="314"/>
      <c r="E43" s="314"/>
      <c r="F43" s="314"/>
      <c r="G43" s="314"/>
      <c r="H43" s="314"/>
      <c r="I43" s="319" t="n">
        <v>147</v>
      </c>
      <c r="J43" s="320" t="n">
        <f aca="false">(J10+J33+J41)</f>
        <v>112899692</v>
      </c>
      <c r="K43" s="316" t="n">
        <f aca="false">K10+K33</f>
        <v>53780269</v>
      </c>
      <c r="L43" s="320" t="n">
        <f aca="false">L10+L33</f>
        <v>115524432</v>
      </c>
      <c r="M43" s="318" t="n">
        <f aca="false">M10+M33</f>
        <v>51951317</v>
      </c>
    </row>
    <row r="44" customFormat="false" ht="19.9" hidden="false" customHeight="true" outlineLevel="0" collapsed="false">
      <c r="A44" s="321" t="s">
        <v>205</v>
      </c>
      <c r="B44" s="321"/>
      <c r="C44" s="321"/>
      <c r="D44" s="321"/>
      <c r="E44" s="321"/>
      <c r="F44" s="321"/>
      <c r="G44" s="321"/>
      <c r="H44" s="321"/>
      <c r="I44" s="315" t="n">
        <v>148</v>
      </c>
      <c r="J44" s="320" t="n">
        <f aca="false">(J45+J46)</f>
        <v>83447532</v>
      </c>
      <c r="K44" s="316" t="n">
        <f aca="false">(K42-K43)</f>
        <v>88301021</v>
      </c>
      <c r="L44" s="317" t="n">
        <f aca="false">L45+L46</f>
        <v>86828178</v>
      </c>
      <c r="M44" s="318" t="n">
        <f aca="false">M45</f>
        <v>97740160</v>
      </c>
    </row>
    <row r="45" customFormat="false" ht="20.45" hidden="false" customHeight="true" outlineLevel="0" collapsed="false">
      <c r="A45" s="322" t="s">
        <v>206</v>
      </c>
      <c r="B45" s="322"/>
      <c r="C45" s="322"/>
      <c r="D45" s="322"/>
      <c r="E45" s="322"/>
      <c r="F45" s="322"/>
      <c r="G45" s="322"/>
      <c r="H45" s="322"/>
      <c r="I45" s="124" t="n">
        <v>149</v>
      </c>
      <c r="J45" s="323" t="n">
        <f aca="false">J42-J43</f>
        <v>83447532</v>
      </c>
      <c r="K45" s="324" t="n">
        <f aca="false">(K42-K43)</f>
        <v>88301021</v>
      </c>
      <c r="L45" s="324" t="n">
        <f aca="false">L42-L43</f>
        <v>86828178</v>
      </c>
      <c r="M45" s="324" t="n">
        <f aca="false">M42-M43</f>
        <v>97740160</v>
      </c>
    </row>
    <row r="46" customFormat="false" ht="19.15" hidden="false" customHeight="true" outlineLevel="0" collapsed="false">
      <c r="A46" s="325" t="s">
        <v>207</v>
      </c>
      <c r="B46" s="325"/>
      <c r="C46" s="325"/>
      <c r="D46" s="325"/>
      <c r="E46" s="325"/>
      <c r="F46" s="325"/>
      <c r="G46" s="325"/>
      <c r="H46" s="325"/>
      <c r="I46" s="326" t="n">
        <v>150</v>
      </c>
      <c r="J46" s="327" t="n">
        <v>0</v>
      </c>
      <c r="K46" s="328" t="n">
        <v>0</v>
      </c>
      <c r="L46" s="327" t="n">
        <v>0</v>
      </c>
      <c r="M46" s="328" t="n">
        <v>0</v>
      </c>
    </row>
    <row r="47" customFormat="false" ht="24" hidden="false" customHeight="true" outlineLevel="0" collapsed="false">
      <c r="A47" s="295" t="s">
        <v>208</v>
      </c>
      <c r="B47" s="295"/>
      <c r="C47" s="295"/>
      <c r="D47" s="295"/>
      <c r="E47" s="295"/>
      <c r="F47" s="295"/>
      <c r="G47" s="295"/>
      <c r="H47" s="295"/>
      <c r="I47" s="329" t="n">
        <v>151</v>
      </c>
      <c r="J47" s="330" t="n">
        <v>5984746</v>
      </c>
      <c r="K47" s="330" t="n">
        <v>2301280</v>
      </c>
      <c r="L47" s="331" t="n">
        <v>938908</v>
      </c>
      <c r="M47" s="332" t="n">
        <v>8492</v>
      </c>
    </row>
    <row r="48" customFormat="false" ht="22.9" hidden="false" customHeight="true" outlineLevel="0" collapsed="false">
      <c r="A48" s="295" t="s">
        <v>209</v>
      </c>
      <c r="B48" s="295"/>
      <c r="C48" s="295"/>
      <c r="D48" s="295"/>
      <c r="E48" s="295"/>
      <c r="F48" s="295"/>
      <c r="G48" s="295"/>
      <c r="H48" s="295"/>
      <c r="I48" s="333" t="n">
        <v>152</v>
      </c>
      <c r="J48" s="334" t="n">
        <f aca="false">J45-J47</f>
        <v>77462786</v>
      </c>
      <c r="K48" s="330" t="n">
        <f aca="false">(K44-K47)</f>
        <v>85999741</v>
      </c>
      <c r="L48" s="330" t="n">
        <f aca="false">L49+L50</f>
        <v>85889270</v>
      </c>
      <c r="M48" s="335" t="n">
        <f aca="false">M49</f>
        <v>97731668</v>
      </c>
    </row>
    <row r="49" customFormat="false" ht="21.6" hidden="false" customHeight="true" outlineLevel="0" collapsed="false">
      <c r="A49" s="336" t="s">
        <v>210</v>
      </c>
      <c r="B49" s="336"/>
      <c r="C49" s="336"/>
      <c r="D49" s="336"/>
      <c r="E49" s="336"/>
      <c r="F49" s="336"/>
      <c r="G49" s="336"/>
      <c r="H49" s="336"/>
      <c r="I49" s="188" t="n">
        <v>153</v>
      </c>
      <c r="J49" s="337" t="n">
        <f aca="false">J44-J47</f>
        <v>77462786</v>
      </c>
      <c r="K49" s="338" t="n">
        <f aca="false">(K44-K47)</f>
        <v>85999741</v>
      </c>
      <c r="L49" s="339" t="n">
        <f aca="false">L44-L47</f>
        <v>85889270</v>
      </c>
      <c r="M49" s="340" t="n">
        <f aca="false">M44-M47</f>
        <v>97731668</v>
      </c>
    </row>
    <row r="50" customFormat="false" ht="22.15" hidden="false" customHeight="true" outlineLevel="0" collapsed="false">
      <c r="A50" s="325" t="s">
        <v>211</v>
      </c>
      <c r="B50" s="325"/>
      <c r="C50" s="325"/>
      <c r="D50" s="325"/>
      <c r="E50" s="325"/>
      <c r="F50" s="325"/>
      <c r="G50" s="325"/>
      <c r="H50" s="325"/>
      <c r="I50" s="326" t="n">
        <v>154</v>
      </c>
      <c r="J50" s="341"/>
      <c r="K50" s="342" t="n">
        <v>0</v>
      </c>
      <c r="L50" s="341" t="n">
        <v>0</v>
      </c>
      <c r="M50" s="342" t="n">
        <v>0</v>
      </c>
    </row>
    <row r="51" customFormat="false" ht="24" hidden="false" customHeight="true" outlineLevel="0" collapsed="false">
      <c r="A51" s="343" t="s">
        <v>212</v>
      </c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</row>
    <row r="52" customFormat="false" ht="19.15" hidden="false" customHeight="true" outlineLevel="0" collapsed="false">
      <c r="A52" s="265" t="s">
        <v>213</v>
      </c>
      <c r="B52" s="265"/>
      <c r="C52" s="265"/>
      <c r="D52" s="265"/>
      <c r="E52" s="265"/>
      <c r="F52" s="265"/>
      <c r="G52" s="265"/>
      <c r="H52" s="265"/>
      <c r="I52" s="344"/>
      <c r="J52" s="345" t="n">
        <v>0</v>
      </c>
      <c r="K52" s="346" t="n">
        <v>0</v>
      </c>
      <c r="L52" s="345" t="n">
        <v>0</v>
      </c>
      <c r="M52" s="347" t="n">
        <v>0</v>
      </c>
    </row>
    <row r="53" customFormat="false" ht="21.6" hidden="false" customHeight="true" outlineLevel="0" collapsed="false">
      <c r="A53" s="348" t="s">
        <v>214</v>
      </c>
      <c r="B53" s="348"/>
      <c r="C53" s="348"/>
      <c r="D53" s="348"/>
      <c r="E53" s="348"/>
      <c r="F53" s="348"/>
      <c r="G53" s="348"/>
      <c r="H53" s="348"/>
      <c r="I53" s="349" t="n">
        <v>155</v>
      </c>
      <c r="J53" s="350" t="n">
        <v>0</v>
      </c>
      <c r="K53" s="350" t="n">
        <v>0</v>
      </c>
      <c r="L53" s="350" t="n">
        <v>0</v>
      </c>
      <c r="M53" s="350" t="n">
        <v>0</v>
      </c>
    </row>
    <row r="54" customFormat="false" ht="27.6" hidden="false" customHeight="true" outlineLevel="0" collapsed="false">
      <c r="A54" s="348" t="s">
        <v>215</v>
      </c>
      <c r="B54" s="348"/>
      <c r="C54" s="348"/>
      <c r="D54" s="348"/>
      <c r="E54" s="348"/>
      <c r="F54" s="348"/>
      <c r="G54" s="348"/>
      <c r="H54" s="348"/>
      <c r="I54" s="349" t="n">
        <v>156</v>
      </c>
      <c r="J54" s="350" t="n">
        <v>0</v>
      </c>
      <c r="K54" s="350" t="n">
        <v>0</v>
      </c>
      <c r="L54" s="350" t="n">
        <v>0</v>
      </c>
      <c r="M54" s="350" t="n">
        <v>0</v>
      </c>
    </row>
    <row r="55" customFormat="false" ht="25.15" hidden="false" customHeight="true" outlineLevel="0" collapsed="false">
      <c r="A55" s="351" t="s">
        <v>216</v>
      </c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</row>
    <row r="56" customFormat="false" ht="20.45" hidden="false" customHeight="true" outlineLevel="0" collapsed="false">
      <c r="A56" s="352" t="s">
        <v>217</v>
      </c>
      <c r="B56" s="352"/>
      <c r="C56" s="352"/>
      <c r="D56" s="352"/>
      <c r="E56" s="352"/>
      <c r="F56" s="352"/>
      <c r="G56" s="352"/>
      <c r="H56" s="352"/>
      <c r="I56" s="353" t="n">
        <v>157</v>
      </c>
      <c r="J56" s="354"/>
      <c r="K56" s="355"/>
      <c r="L56" s="355"/>
      <c r="M56" s="356"/>
    </row>
    <row r="57" customFormat="false" ht="33.6" hidden="false" customHeight="true" outlineLevel="0" collapsed="false">
      <c r="A57" s="357" t="s">
        <v>218</v>
      </c>
      <c r="B57" s="357"/>
      <c r="C57" s="357"/>
      <c r="D57" s="357"/>
      <c r="E57" s="357"/>
      <c r="F57" s="357"/>
      <c r="G57" s="357"/>
      <c r="H57" s="357"/>
      <c r="I57" s="358" t="n">
        <v>158</v>
      </c>
      <c r="J57" s="359"/>
      <c r="K57" s="360"/>
      <c r="L57" s="360"/>
      <c r="M57" s="356"/>
    </row>
    <row r="58" customFormat="false" ht="27.6" hidden="false" customHeight="true" outlineLevel="0" collapsed="false">
      <c r="A58" s="265" t="s">
        <v>219</v>
      </c>
      <c r="B58" s="265"/>
      <c r="C58" s="265"/>
      <c r="D58" s="265"/>
      <c r="E58" s="265"/>
      <c r="F58" s="265"/>
      <c r="G58" s="265"/>
      <c r="H58" s="265"/>
      <c r="I58" s="361" t="n">
        <v>159</v>
      </c>
      <c r="J58" s="362"/>
      <c r="K58" s="362"/>
      <c r="L58" s="363"/>
      <c r="M58" s="363"/>
    </row>
    <row r="59" customFormat="false" ht="23.1" hidden="false" customHeight="true" outlineLevel="0" collapsed="false">
      <c r="A59" s="225" t="s">
        <v>220</v>
      </c>
      <c r="B59" s="225"/>
      <c r="C59" s="225"/>
      <c r="D59" s="225"/>
      <c r="E59" s="225"/>
      <c r="F59" s="225"/>
      <c r="G59" s="225"/>
      <c r="H59" s="225"/>
      <c r="I59" s="349" t="n">
        <v>160</v>
      </c>
      <c r="J59" s="350"/>
      <c r="K59" s="350"/>
      <c r="L59" s="350"/>
      <c r="M59" s="350"/>
    </row>
    <row r="60" customFormat="false" ht="31.15" hidden="false" customHeight="true" outlineLevel="0" collapsed="false">
      <c r="A60" s="225" t="s">
        <v>221</v>
      </c>
      <c r="B60" s="225"/>
      <c r="C60" s="225"/>
      <c r="D60" s="225"/>
      <c r="E60" s="225"/>
      <c r="F60" s="225"/>
      <c r="G60" s="225"/>
      <c r="H60" s="225"/>
      <c r="I60" s="349" t="n">
        <v>161</v>
      </c>
      <c r="J60" s="350"/>
      <c r="K60" s="350"/>
      <c r="L60" s="350"/>
      <c r="M60" s="350"/>
    </row>
    <row r="61" customFormat="false" ht="25.15" hidden="false" customHeight="true" outlineLevel="0" collapsed="false">
      <c r="A61" s="225" t="s">
        <v>222</v>
      </c>
      <c r="B61" s="225"/>
      <c r="C61" s="225"/>
      <c r="D61" s="225"/>
      <c r="E61" s="225"/>
      <c r="F61" s="225"/>
      <c r="G61" s="225"/>
      <c r="H61" s="225"/>
      <c r="I61" s="349" t="n">
        <v>162</v>
      </c>
      <c r="J61" s="350"/>
      <c r="K61" s="350"/>
      <c r="L61" s="350"/>
      <c r="M61" s="350"/>
    </row>
    <row r="62" customFormat="false" ht="22.9" hidden="false" customHeight="true" outlineLevel="0" collapsed="false">
      <c r="A62" s="225" t="s">
        <v>223</v>
      </c>
      <c r="B62" s="225"/>
      <c r="C62" s="225"/>
      <c r="D62" s="225"/>
      <c r="E62" s="225"/>
      <c r="F62" s="225"/>
      <c r="G62" s="225"/>
      <c r="H62" s="225"/>
      <c r="I62" s="349" t="n">
        <v>163</v>
      </c>
      <c r="J62" s="350"/>
      <c r="K62" s="350"/>
      <c r="L62" s="350"/>
      <c r="M62" s="350"/>
    </row>
    <row r="63" customFormat="false" ht="22.15" hidden="false" customHeight="true" outlineLevel="0" collapsed="false">
      <c r="A63" s="225" t="s">
        <v>224</v>
      </c>
      <c r="B63" s="225"/>
      <c r="C63" s="225"/>
      <c r="D63" s="225"/>
      <c r="E63" s="225"/>
      <c r="F63" s="225"/>
      <c r="G63" s="225"/>
      <c r="H63" s="225"/>
      <c r="I63" s="349" t="n">
        <v>164</v>
      </c>
      <c r="J63" s="350"/>
      <c r="K63" s="350"/>
      <c r="L63" s="350"/>
      <c r="M63" s="350"/>
    </row>
    <row r="64" customFormat="false" ht="22.9" hidden="false" customHeight="true" outlineLevel="0" collapsed="false">
      <c r="A64" s="283" t="s">
        <v>225</v>
      </c>
      <c r="B64" s="283"/>
      <c r="C64" s="283"/>
      <c r="D64" s="283"/>
      <c r="E64" s="283"/>
      <c r="F64" s="283"/>
      <c r="G64" s="283"/>
      <c r="H64" s="283"/>
      <c r="I64" s="364" t="n">
        <v>165</v>
      </c>
      <c r="J64" s="365"/>
      <c r="K64" s="366"/>
      <c r="L64" s="365"/>
      <c r="M64" s="366"/>
    </row>
    <row r="65" customFormat="false" ht="20.45" hidden="false" customHeight="true" outlineLevel="0" collapsed="false">
      <c r="A65" s="367" t="s">
        <v>226</v>
      </c>
      <c r="B65" s="367"/>
      <c r="C65" s="367"/>
      <c r="D65" s="367"/>
      <c r="E65" s="367"/>
      <c r="F65" s="367"/>
      <c r="G65" s="367"/>
      <c r="H65" s="367"/>
      <c r="I65" s="358" t="n">
        <v>166</v>
      </c>
      <c r="J65" s="368"/>
      <c r="K65" s="369"/>
      <c r="L65" s="369"/>
      <c r="M65" s="370"/>
    </row>
    <row r="66" customFormat="false" ht="36.6" hidden="false" customHeight="true" outlineLevel="0" collapsed="false">
      <c r="A66" s="357" t="s">
        <v>227</v>
      </c>
      <c r="B66" s="357"/>
      <c r="C66" s="357"/>
      <c r="D66" s="357"/>
      <c r="E66" s="357"/>
      <c r="F66" s="357"/>
      <c r="G66" s="357"/>
      <c r="H66" s="357"/>
      <c r="I66" s="358" t="n">
        <v>167</v>
      </c>
      <c r="J66" s="371"/>
      <c r="K66" s="372"/>
      <c r="L66" s="372"/>
      <c r="M66" s="373"/>
    </row>
    <row r="67" customFormat="false" ht="24" hidden="false" customHeight="true" outlineLevel="0" collapsed="false">
      <c r="A67" s="352" t="s">
        <v>228</v>
      </c>
      <c r="B67" s="352"/>
      <c r="C67" s="352"/>
      <c r="D67" s="352"/>
      <c r="E67" s="352"/>
      <c r="F67" s="352"/>
      <c r="G67" s="352"/>
      <c r="H67" s="352"/>
      <c r="I67" s="358" t="n">
        <v>168</v>
      </c>
      <c r="J67" s="374"/>
      <c r="K67" s="372"/>
      <c r="L67" s="372"/>
      <c r="M67" s="375"/>
    </row>
    <row r="68" customFormat="false" ht="12.75" hidden="false" customHeight="true" outlineLevel="0" collapsed="false">
      <c r="A68" s="224" t="s">
        <v>229</v>
      </c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</row>
    <row r="69" customFormat="false" ht="12.75" hidden="false" customHeight="true" outlineLevel="0" collapsed="false">
      <c r="A69" s="225" t="s">
        <v>230</v>
      </c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</row>
    <row r="70" customFormat="false" ht="12.75" hidden="false" customHeight="true" outlineLevel="0" collapsed="false">
      <c r="A70" s="348" t="s">
        <v>214</v>
      </c>
      <c r="B70" s="348"/>
      <c r="C70" s="348"/>
      <c r="D70" s="348"/>
      <c r="E70" s="348"/>
      <c r="F70" s="348"/>
      <c r="G70" s="348"/>
      <c r="H70" s="348"/>
      <c r="I70" s="349" t="n">
        <v>169</v>
      </c>
      <c r="J70" s="376"/>
      <c r="K70" s="376"/>
      <c r="L70" s="376"/>
      <c r="M70" s="376"/>
    </row>
    <row r="71" customFormat="false" ht="12.75" hidden="false" customHeight="true" outlineLevel="0" collapsed="false">
      <c r="A71" s="348" t="s">
        <v>215</v>
      </c>
      <c r="B71" s="348"/>
      <c r="C71" s="348"/>
      <c r="D71" s="348"/>
      <c r="E71" s="348"/>
      <c r="F71" s="348"/>
      <c r="G71" s="348"/>
      <c r="H71" s="348"/>
      <c r="I71" s="349" t="n">
        <v>170</v>
      </c>
      <c r="J71" s="376"/>
      <c r="K71" s="376"/>
      <c r="L71" s="376"/>
      <c r="M71" s="37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J57 K57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 K52 K56:M5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K45" activeCellId="0" sqref="K45"/>
    </sheetView>
  </sheetViews>
  <sheetFormatPr defaultColWidth="11.5625" defaultRowHeight="12.75" zeroHeight="false" outlineLevelRow="0" outlineLevelCol="0"/>
  <cols>
    <col collapsed="false" customWidth="true" hidden="false" outlineLevel="0" max="7" min="1" style="107" width="9.14"/>
    <col collapsed="false" customWidth="false" hidden="true" outlineLevel="0" max="8" min="8" style="107" width="11.56"/>
    <col collapsed="false" customWidth="true" hidden="false" outlineLevel="0" max="9" min="9" style="107" width="9.14"/>
    <col collapsed="false" customWidth="false" hidden="false" outlineLevel="0" max="10" min="10" style="107" width="11.56"/>
    <col collapsed="false" customWidth="true" hidden="false" outlineLevel="0" max="11" min="11" style="107" width="12.28"/>
    <col collapsed="false" customWidth="true" hidden="false" outlineLevel="0" max="12" min="12" style="107" width="0.13"/>
    <col collapsed="false" customWidth="true" hidden="false" outlineLevel="0" max="255" min="13" style="107" width="9.14"/>
  </cols>
  <sheetData>
    <row r="1" customFormat="false" ht="21.6" hidden="false" customHeight="true" outlineLevel="0" collapsed="false">
      <c r="A1" s="377" t="s">
        <v>23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15" hidden="false" customHeight="true" outlineLevel="0" collapsed="false">
      <c r="A2" s="378" t="s">
        <v>56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9"/>
    </row>
    <row r="3" customFormat="false" ht="16.9" hidden="false" customHeight="true" outlineLevel="0" collapsed="false">
      <c r="A3" s="380" t="s">
        <v>57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79"/>
    </row>
    <row r="4" customFormat="false" ht="28.15" hidden="false" customHeight="true" outlineLevel="0" collapsed="false">
      <c r="A4" s="381" t="s">
        <v>58</v>
      </c>
      <c r="B4" s="381"/>
      <c r="C4" s="381"/>
      <c r="D4" s="381"/>
      <c r="E4" s="381"/>
      <c r="F4" s="381"/>
      <c r="G4" s="381"/>
      <c r="H4" s="381"/>
      <c r="I4" s="381" t="s">
        <v>59</v>
      </c>
      <c r="J4" s="381" t="s">
        <v>60</v>
      </c>
      <c r="K4" s="381" t="s">
        <v>61</v>
      </c>
      <c r="L4" s="379"/>
    </row>
    <row r="5" customFormat="false" ht="12.75" hidden="false" customHeight="false" outlineLevel="0" collapsed="false">
      <c r="A5" s="382" t="n">
        <v>1</v>
      </c>
      <c r="B5" s="382"/>
      <c r="C5" s="382"/>
      <c r="D5" s="382"/>
      <c r="E5" s="382"/>
      <c r="F5" s="382"/>
      <c r="G5" s="382"/>
      <c r="H5" s="382"/>
      <c r="I5" s="383" t="n">
        <v>2</v>
      </c>
      <c r="J5" s="384" t="s">
        <v>232</v>
      </c>
      <c r="K5" s="385" t="s">
        <v>233</v>
      </c>
      <c r="L5" s="379"/>
    </row>
    <row r="6" customFormat="false" ht="15.6" hidden="false" customHeight="true" outlineLevel="0" collapsed="false">
      <c r="A6" s="245" t="s">
        <v>23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386"/>
    </row>
    <row r="7" customFormat="false" ht="12.75" hidden="false" customHeight="true" outlineLevel="0" collapsed="false">
      <c r="A7" s="199" t="s">
        <v>235</v>
      </c>
      <c r="B7" s="199"/>
      <c r="C7" s="199"/>
      <c r="D7" s="199"/>
      <c r="E7" s="199"/>
      <c r="F7" s="199"/>
      <c r="G7" s="199"/>
      <c r="H7" s="199"/>
      <c r="I7" s="387" t="n">
        <v>1</v>
      </c>
      <c r="J7" s="363" t="n">
        <v>83447532</v>
      </c>
      <c r="K7" s="363" t="n">
        <v>86828178</v>
      </c>
      <c r="L7" s="386"/>
    </row>
    <row r="8" customFormat="false" ht="12.75" hidden="false" customHeight="true" outlineLevel="0" collapsed="false">
      <c r="A8" s="131" t="s">
        <v>236</v>
      </c>
      <c r="B8" s="131"/>
      <c r="C8" s="131"/>
      <c r="D8" s="131"/>
      <c r="E8" s="131"/>
      <c r="F8" s="131"/>
      <c r="G8" s="131"/>
      <c r="H8" s="131"/>
      <c r="I8" s="128" t="n">
        <v>2</v>
      </c>
      <c r="J8" s="350" t="n">
        <v>17521712</v>
      </c>
      <c r="K8" s="350" t="n">
        <v>18386275</v>
      </c>
      <c r="L8" s="388"/>
    </row>
    <row r="9" customFormat="false" ht="12.75" hidden="false" customHeight="true" outlineLevel="0" collapsed="false">
      <c r="A9" s="131" t="s">
        <v>237</v>
      </c>
      <c r="B9" s="131"/>
      <c r="C9" s="131"/>
      <c r="D9" s="131"/>
      <c r="E9" s="131"/>
      <c r="F9" s="131"/>
      <c r="G9" s="131"/>
      <c r="H9" s="131"/>
      <c r="I9" s="128" t="n">
        <v>3</v>
      </c>
      <c r="J9" s="350" t="n">
        <v>0</v>
      </c>
      <c r="K9" s="350" t="n">
        <v>12400709</v>
      </c>
      <c r="L9" s="386"/>
    </row>
    <row r="10" customFormat="false" ht="12.75" hidden="false" customHeight="true" outlineLevel="0" collapsed="false">
      <c r="A10" s="131" t="s">
        <v>238</v>
      </c>
      <c r="B10" s="131"/>
      <c r="C10" s="131"/>
      <c r="D10" s="131"/>
      <c r="E10" s="131"/>
      <c r="F10" s="131"/>
      <c r="G10" s="131"/>
      <c r="H10" s="131"/>
      <c r="I10" s="128" t="n">
        <v>4</v>
      </c>
      <c r="J10" s="350" t="n">
        <v>0</v>
      </c>
      <c r="K10" s="350"/>
      <c r="L10" s="386"/>
    </row>
    <row r="11" customFormat="false" ht="12.75" hidden="false" customHeight="true" outlineLevel="0" collapsed="false">
      <c r="A11" s="131" t="s">
        <v>239</v>
      </c>
      <c r="B11" s="131"/>
      <c r="C11" s="131"/>
      <c r="D11" s="131"/>
      <c r="E11" s="131"/>
      <c r="F11" s="131"/>
      <c r="G11" s="131"/>
      <c r="H11" s="131"/>
      <c r="I11" s="128" t="n">
        <v>5</v>
      </c>
      <c r="J11" s="350" t="n">
        <v>0</v>
      </c>
      <c r="K11" s="350"/>
      <c r="L11" s="386"/>
    </row>
    <row r="12" customFormat="false" ht="12.75" hidden="false" customHeight="true" outlineLevel="0" collapsed="false">
      <c r="A12" s="212" t="s">
        <v>240</v>
      </c>
      <c r="B12" s="212"/>
      <c r="C12" s="212"/>
      <c r="D12" s="212"/>
      <c r="E12" s="212"/>
      <c r="F12" s="212"/>
      <c r="G12" s="212"/>
      <c r="H12" s="212"/>
      <c r="I12" s="137" t="n">
        <v>6</v>
      </c>
      <c r="J12" s="365" t="n">
        <v>0</v>
      </c>
      <c r="K12" s="365" t="n">
        <v>1955841</v>
      </c>
      <c r="L12" s="386"/>
    </row>
    <row r="13" customFormat="false" ht="22.15" hidden="false" customHeight="true" outlineLevel="0" collapsed="false">
      <c r="A13" s="173" t="s">
        <v>241</v>
      </c>
      <c r="B13" s="173"/>
      <c r="C13" s="173"/>
      <c r="D13" s="173"/>
      <c r="E13" s="173"/>
      <c r="F13" s="173"/>
      <c r="G13" s="173"/>
      <c r="H13" s="173"/>
      <c r="I13" s="389" t="n">
        <v>7</v>
      </c>
      <c r="J13" s="390" t="n">
        <f aca="false">SUM(J7:J12)</f>
        <v>100969244</v>
      </c>
      <c r="K13" s="390" t="n">
        <f aca="false">SUM(K7:K12)</f>
        <v>119571003</v>
      </c>
      <c r="L13" s="386"/>
    </row>
    <row r="14" customFormat="false" ht="12.75" hidden="false" customHeight="true" outlineLevel="0" collapsed="false">
      <c r="A14" s="199" t="s">
        <v>242</v>
      </c>
      <c r="B14" s="199"/>
      <c r="C14" s="199"/>
      <c r="D14" s="199"/>
      <c r="E14" s="199"/>
      <c r="F14" s="199"/>
      <c r="G14" s="199"/>
      <c r="H14" s="199"/>
      <c r="I14" s="200" t="n">
        <v>8</v>
      </c>
      <c r="J14" s="363" t="n">
        <v>9407809</v>
      </c>
      <c r="K14" s="363"/>
      <c r="L14" s="386"/>
    </row>
    <row r="15" customFormat="false" ht="12.75" hidden="false" customHeight="true" outlineLevel="0" collapsed="false">
      <c r="A15" s="131" t="s">
        <v>243</v>
      </c>
      <c r="B15" s="131"/>
      <c r="C15" s="131"/>
      <c r="D15" s="131"/>
      <c r="E15" s="131"/>
      <c r="F15" s="131"/>
      <c r="G15" s="131"/>
      <c r="H15" s="131"/>
      <c r="I15" s="128" t="n">
        <v>9</v>
      </c>
      <c r="J15" s="350" t="n">
        <v>9999700</v>
      </c>
      <c r="K15" s="350" t="n">
        <v>4757611</v>
      </c>
      <c r="L15" s="386"/>
    </row>
    <row r="16" customFormat="false" ht="12.75" hidden="false" customHeight="true" outlineLevel="0" collapsed="false">
      <c r="A16" s="131" t="s">
        <v>244</v>
      </c>
      <c r="B16" s="131"/>
      <c r="C16" s="131"/>
      <c r="D16" s="131"/>
      <c r="E16" s="131"/>
      <c r="F16" s="131"/>
      <c r="G16" s="131"/>
      <c r="H16" s="131"/>
      <c r="I16" s="128" t="n">
        <v>10</v>
      </c>
      <c r="J16" s="350" t="n">
        <v>1161431</v>
      </c>
      <c r="K16" s="350" t="n">
        <v>593403</v>
      </c>
      <c r="L16" s="386"/>
    </row>
    <row r="17" customFormat="false" ht="14.45" hidden="false" customHeight="true" outlineLevel="0" collapsed="false">
      <c r="A17" s="203" t="s">
        <v>245</v>
      </c>
      <c r="B17" s="203"/>
      <c r="C17" s="203"/>
      <c r="D17" s="203"/>
      <c r="E17" s="203"/>
      <c r="F17" s="203"/>
      <c r="G17" s="203"/>
      <c r="H17" s="203"/>
      <c r="I17" s="137" t="n">
        <v>11</v>
      </c>
      <c r="J17" s="365" t="n">
        <v>76367</v>
      </c>
      <c r="K17" s="366"/>
      <c r="L17" s="386"/>
    </row>
    <row r="18" customFormat="false" ht="24" hidden="false" customHeight="true" outlineLevel="0" collapsed="false">
      <c r="A18" s="391" t="s">
        <v>246</v>
      </c>
      <c r="B18" s="391"/>
      <c r="C18" s="391"/>
      <c r="D18" s="391"/>
      <c r="E18" s="391"/>
      <c r="F18" s="391"/>
      <c r="G18" s="391"/>
      <c r="H18" s="391"/>
      <c r="I18" s="392" t="n">
        <v>12</v>
      </c>
      <c r="J18" s="393" t="n">
        <f aca="false">SUM(J14:J17)</f>
        <v>20645307</v>
      </c>
      <c r="K18" s="393" t="n">
        <f aca="false">SUM(K14:K17)</f>
        <v>5351014</v>
      </c>
      <c r="L18" s="386"/>
    </row>
    <row r="19" customFormat="false" ht="25.15" hidden="false" customHeight="true" outlineLevel="0" collapsed="false">
      <c r="A19" s="394" t="s">
        <v>247</v>
      </c>
      <c r="B19" s="394"/>
      <c r="C19" s="394"/>
      <c r="D19" s="394"/>
      <c r="E19" s="394"/>
      <c r="F19" s="394"/>
      <c r="G19" s="394"/>
      <c r="H19" s="394"/>
      <c r="I19" s="395" t="n">
        <v>13</v>
      </c>
      <c r="J19" s="396" t="n">
        <f aca="false">J13-J18</f>
        <v>80323937</v>
      </c>
      <c r="K19" s="393" t="n">
        <f aca="false">K13-K18</f>
        <v>114219989</v>
      </c>
      <c r="L19" s="386"/>
    </row>
    <row r="20" customFormat="false" ht="24" hidden="false" customHeight="true" outlineLevel="0" collapsed="false">
      <c r="A20" s="397" t="s">
        <v>248</v>
      </c>
      <c r="B20" s="397"/>
      <c r="C20" s="397"/>
      <c r="D20" s="397"/>
      <c r="E20" s="397"/>
      <c r="F20" s="397"/>
      <c r="G20" s="397"/>
      <c r="H20" s="397"/>
      <c r="I20" s="398" t="n">
        <v>14</v>
      </c>
      <c r="J20" s="393" t="n">
        <v>0</v>
      </c>
      <c r="K20" s="393" t="n">
        <v>0</v>
      </c>
      <c r="L20" s="386"/>
    </row>
    <row r="21" customFormat="false" ht="16.9" hidden="false" customHeight="true" outlineLevel="0" collapsed="false">
      <c r="A21" s="158" t="s">
        <v>249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379"/>
    </row>
    <row r="22" customFormat="false" ht="12.75" hidden="false" customHeight="true" outlineLevel="0" collapsed="false">
      <c r="A22" s="399" t="s">
        <v>250</v>
      </c>
      <c r="B22" s="399"/>
      <c r="C22" s="399"/>
      <c r="D22" s="399"/>
      <c r="E22" s="399"/>
      <c r="F22" s="399"/>
      <c r="G22" s="399"/>
      <c r="H22" s="399"/>
      <c r="I22" s="200" t="n">
        <v>15</v>
      </c>
      <c r="J22" s="350" t="n">
        <v>0</v>
      </c>
      <c r="K22" s="350" t="n">
        <v>0</v>
      </c>
      <c r="L22" s="386"/>
    </row>
    <row r="23" customFormat="false" ht="12.75" hidden="false" customHeight="true" outlineLevel="0" collapsed="false">
      <c r="A23" s="131" t="s">
        <v>251</v>
      </c>
      <c r="B23" s="131"/>
      <c r="C23" s="131"/>
      <c r="D23" s="131"/>
      <c r="E23" s="131"/>
      <c r="F23" s="131"/>
      <c r="G23" s="131"/>
      <c r="H23" s="131"/>
      <c r="I23" s="128" t="n">
        <v>16</v>
      </c>
      <c r="J23" s="350" t="n">
        <v>0</v>
      </c>
      <c r="K23" s="350" t="n">
        <v>0</v>
      </c>
      <c r="L23" s="386"/>
    </row>
    <row r="24" customFormat="false" ht="12.75" hidden="false" customHeight="true" outlineLevel="0" collapsed="false">
      <c r="A24" s="131" t="s">
        <v>252</v>
      </c>
      <c r="B24" s="131"/>
      <c r="C24" s="131"/>
      <c r="D24" s="131"/>
      <c r="E24" s="131"/>
      <c r="F24" s="131"/>
      <c r="G24" s="131"/>
      <c r="H24" s="131"/>
      <c r="I24" s="128" t="n">
        <v>17</v>
      </c>
      <c r="J24" s="350" t="n">
        <v>0</v>
      </c>
      <c r="K24" s="350" t="n">
        <v>0</v>
      </c>
      <c r="L24" s="386"/>
    </row>
    <row r="25" customFormat="false" ht="12.75" hidden="false" customHeight="true" outlineLevel="0" collapsed="false">
      <c r="A25" s="131" t="s">
        <v>253</v>
      </c>
      <c r="B25" s="131"/>
      <c r="C25" s="131"/>
      <c r="D25" s="131"/>
      <c r="E25" s="131"/>
      <c r="F25" s="131"/>
      <c r="G25" s="131"/>
      <c r="H25" s="131"/>
      <c r="I25" s="128" t="n">
        <v>18</v>
      </c>
      <c r="J25" s="350" t="n">
        <v>0</v>
      </c>
      <c r="K25" s="350" t="n">
        <v>0</v>
      </c>
      <c r="L25" s="386"/>
    </row>
    <row r="26" customFormat="false" ht="12.75" hidden="false" customHeight="true" outlineLevel="0" collapsed="false">
      <c r="A26" s="203" t="s">
        <v>254</v>
      </c>
      <c r="B26" s="203"/>
      <c r="C26" s="203"/>
      <c r="D26" s="203"/>
      <c r="E26" s="203"/>
      <c r="F26" s="203"/>
      <c r="G26" s="203"/>
      <c r="H26" s="203"/>
      <c r="I26" s="213" t="n">
        <v>19</v>
      </c>
      <c r="J26" s="365" t="n">
        <v>0</v>
      </c>
      <c r="K26" s="365" t="n">
        <v>0</v>
      </c>
      <c r="L26" s="386"/>
    </row>
    <row r="27" customFormat="false" ht="13.15" hidden="false" customHeight="true" outlineLevel="0" collapsed="false">
      <c r="A27" s="222" t="s">
        <v>255</v>
      </c>
      <c r="B27" s="222"/>
      <c r="C27" s="222"/>
      <c r="D27" s="222"/>
      <c r="E27" s="222"/>
      <c r="F27" s="222"/>
      <c r="G27" s="222"/>
      <c r="H27" s="222"/>
      <c r="I27" s="400" t="n">
        <v>20</v>
      </c>
      <c r="J27" s="401" t="n">
        <f aca="false">SUM(J22:J26)</f>
        <v>0</v>
      </c>
      <c r="K27" s="402" t="n">
        <f aca="false">SUM(K22:K26)</f>
        <v>0</v>
      </c>
      <c r="L27" s="386"/>
    </row>
    <row r="28" customFormat="false" ht="14.85" hidden="false" customHeight="true" outlineLevel="0" collapsed="false">
      <c r="A28" s="399" t="s">
        <v>256</v>
      </c>
      <c r="B28" s="399"/>
      <c r="C28" s="399"/>
      <c r="D28" s="399"/>
      <c r="E28" s="399"/>
      <c r="F28" s="399"/>
      <c r="G28" s="399"/>
      <c r="H28" s="399"/>
      <c r="I28" s="200" t="n">
        <v>21</v>
      </c>
      <c r="J28" s="362" t="n">
        <v>22327522</v>
      </c>
      <c r="K28" s="362" t="n">
        <v>52423941</v>
      </c>
      <c r="L28" s="386"/>
    </row>
    <row r="29" customFormat="false" ht="12.75" hidden="false" customHeight="true" outlineLevel="0" collapsed="false">
      <c r="A29" s="131" t="s">
        <v>257</v>
      </c>
      <c r="B29" s="131"/>
      <c r="C29" s="131"/>
      <c r="D29" s="131"/>
      <c r="E29" s="131"/>
      <c r="F29" s="131"/>
      <c r="G29" s="131"/>
      <c r="H29" s="131"/>
      <c r="I29" s="128" t="n">
        <v>22</v>
      </c>
      <c r="J29" s="350" t="n">
        <v>0</v>
      </c>
      <c r="K29" s="350"/>
      <c r="L29" s="386"/>
    </row>
    <row r="30" customFormat="false" ht="12.75" hidden="false" customHeight="true" outlineLevel="0" collapsed="false">
      <c r="A30" s="203" t="s">
        <v>258</v>
      </c>
      <c r="B30" s="203"/>
      <c r="C30" s="203"/>
      <c r="D30" s="203"/>
      <c r="E30" s="203"/>
      <c r="F30" s="203"/>
      <c r="G30" s="203"/>
      <c r="H30" s="203"/>
      <c r="I30" s="213" t="n">
        <v>23</v>
      </c>
      <c r="J30" s="365" t="n">
        <v>0</v>
      </c>
      <c r="K30" s="365"/>
      <c r="L30" s="386"/>
    </row>
    <row r="31" customFormat="false" ht="16.9" hidden="false" customHeight="true" outlineLevel="0" collapsed="false">
      <c r="A31" s="391" t="s">
        <v>259</v>
      </c>
      <c r="B31" s="391"/>
      <c r="C31" s="391"/>
      <c r="D31" s="391"/>
      <c r="E31" s="391"/>
      <c r="F31" s="391"/>
      <c r="G31" s="391"/>
      <c r="H31" s="391"/>
      <c r="I31" s="395" t="n">
        <v>24</v>
      </c>
      <c r="J31" s="403" t="n">
        <f aca="false">SUM(J28:J30)</f>
        <v>22327522</v>
      </c>
      <c r="K31" s="402" t="n">
        <f aca="false">SUM(K28:K30)</f>
        <v>52423941</v>
      </c>
      <c r="L31" s="386"/>
    </row>
    <row r="32" customFormat="false" ht="27.6" hidden="false" customHeight="true" outlineLevel="0" collapsed="false">
      <c r="A32" s="394" t="s">
        <v>260</v>
      </c>
      <c r="B32" s="394"/>
      <c r="C32" s="394"/>
      <c r="D32" s="394"/>
      <c r="E32" s="394"/>
      <c r="F32" s="394"/>
      <c r="G32" s="394"/>
      <c r="H32" s="394"/>
      <c r="I32" s="404" t="n">
        <v>25</v>
      </c>
      <c r="J32" s="396" t="n">
        <v>0</v>
      </c>
      <c r="K32" s="405" t="n">
        <v>0</v>
      </c>
      <c r="L32" s="386"/>
    </row>
    <row r="33" customFormat="false" ht="27.6" hidden="false" customHeight="true" outlineLevel="0" collapsed="false">
      <c r="A33" s="406" t="s">
        <v>261</v>
      </c>
      <c r="B33" s="406"/>
      <c r="C33" s="406"/>
      <c r="D33" s="406"/>
      <c r="E33" s="406"/>
      <c r="F33" s="406"/>
      <c r="G33" s="406"/>
      <c r="H33" s="406"/>
      <c r="I33" s="395" t="n">
        <v>26</v>
      </c>
      <c r="J33" s="393" t="n">
        <f aca="false">(J31-J27)</f>
        <v>22327522</v>
      </c>
      <c r="K33" s="393" t="n">
        <f aca="false">K31-K27</f>
        <v>52423941</v>
      </c>
      <c r="L33" s="386"/>
    </row>
    <row r="34" customFormat="false" ht="17.45" hidden="false" customHeight="true" outlineLevel="0" collapsed="false">
      <c r="A34" s="357" t="s">
        <v>262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79"/>
    </row>
    <row r="35" customFormat="false" ht="12.75" hidden="false" customHeight="true" outlineLevel="0" collapsed="false">
      <c r="A35" s="199" t="s">
        <v>263</v>
      </c>
      <c r="B35" s="199"/>
      <c r="C35" s="199"/>
      <c r="D35" s="199"/>
      <c r="E35" s="199"/>
      <c r="F35" s="199"/>
      <c r="G35" s="199"/>
      <c r="H35" s="199"/>
      <c r="I35" s="387" t="n">
        <v>27</v>
      </c>
      <c r="J35" s="363" t="n">
        <v>0</v>
      </c>
      <c r="K35" s="363" t="n">
        <v>0</v>
      </c>
      <c r="L35" s="386"/>
    </row>
    <row r="36" customFormat="false" ht="12.75" hidden="false" customHeight="true" outlineLevel="0" collapsed="false">
      <c r="A36" s="131" t="s">
        <v>264</v>
      </c>
      <c r="B36" s="131"/>
      <c r="C36" s="131"/>
      <c r="D36" s="131"/>
      <c r="E36" s="131"/>
      <c r="F36" s="131"/>
      <c r="G36" s="131"/>
      <c r="H36" s="131"/>
      <c r="I36" s="128" t="n">
        <v>28</v>
      </c>
      <c r="J36" s="350" t="n">
        <v>8557677</v>
      </c>
      <c r="K36" s="350" t="n">
        <v>0</v>
      </c>
      <c r="L36" s="386"/>
    </row>
    <row r="37" customFormat="false" ht="12.75" hidden="false" customHeight="true" outlineLevel="0" collapsed="false">
      <c r="A37" s="203" t="s">
        <v>265</v>
      </c>
      <c r="B37" s="203"/>
      <c r="C37" s="203"/>
      <c r="D37" s="203"/>
      <c r="E37" s="203"/>
      <c r="F37" s="203"/>
      <c r="G37" s="203"/>
      <c r="H37" s="203"/>
      <c r="I37" s="137" t="n">
        <v>29</v>
      </c>
      <c r="J37" s="365" t="n">
        <v>37985580</v>
      </c>
      <c r="K37" s="365" t="n">
        <v>23104809</v>
      </c>
      <c r="L37" s="386"/>
    </row>
    <row r="38" customFormat="false" ht="17.45" hidden="false" customHeight="true" outlineLevel="0" collapsed="false">
      <c r="A38" s="407" t="s">
        <v>266</v>
      </c>
      <c r="B38" s="407"/>
      <c r="C38" s="407"/>
      <c r="D38" s="407"/>
      <c r="E38" s="407"/>
      <c r="F38" s="407"/>
      <c r="G38" s="407"/>
      <c r="H38" s="407"/>
      <c r="I38" s="395" t="n">
        <v>30</v>
      </c>
      <c r="J38" s="408" t="n">
        <f aca="false">SUM(J35:J37)</f>
        <v>46543257</v>
      </c>
      <c r="K38" s="402" t="n">
        <f aca="false">SUM(K35:K37)</f>
        <v>23104809</v>
      </c>
      <c r="L38" s="386"/>
    </row>
    <row r="39" customFormat="false" ht="12.75" hidden="false" customHeight="true" outlineLevel="0" collapsed="false">
      <c r="A39" s="399" t="s">
        <v>267</v>
      </c>
      <c r="B39" s="399"/>
      <c r="C39" s="399"/>
      <c r="D39" s="399"/>
      <c r="E39" s="399"/>
      <c r="F39" s="399"/>
      <c r="G39" s="399"/>
      <c r="H39" s="399"/>
      <c r="I39" s="255" t="n">
        <v>31</v>
      </c>
      <c r="J39" s="362" t="n">
        <v>0</v>
      </c>
      <c r="K39" s="362" t="n">
        <v>3201700</v>
      </c>
      <c r="L39" s="386"/>
    </row>
    <row r="40" customFormat="false" ht="12.75" hidden="false" customHeight="true" outlineLevel="0" collapsed="false">
      <c r="A40" s="131" t="s">
        <v>268</v>
      </c>
      <c r="B40" s="131"/>
      <c r="C40" s="131"/>
      <c r="D40" s="131"/>
      <c r="E40" s="131"/>
      <c r="F40" s="131"/>
      <c r="G40" s="131"/>
      <c r="H40" s="131"/>
      <c r="I40" s="128" t="n">
        <v>32</v>
      </c>
      <c r="J40" s="365" t="n">
        <v>9816768</v>
      </c>
      <c r="K40" s="350" t="n">
        <v>38176320</v>
      </c>
      <c r="L40" s="386"/>
    </row>
    <row r="41" customFormat="false" ht="12.75" hidden="false" customHeight="true" outlineLevel="0" collapsed="false">
      <c r="A41" s="131" t="s">
        <v>269</v>
      </c>
      <c r="B41" s="131"/>
      <c r="C41" s="131"/>
      <c r="D41" s="131"/>
      <c r="E41" s="131"/>
      <c r="F41" s="131"/>
      <c r="G41" s="131"/>
      <c r="H41" s="131"/>
      <c r="I41" s="128" t="n">
        <v>33</v>
      </c>
      <c r="J41" s="409" t="n">
        <v>0</v>
      </c>
      <c r="K41" s="410"/>
      <c r="L41" s="386"/>
    </row>
    <row r="42" customFormat="false" ht="12.75" hidden="false" customHeight="true" outlineLevel="0" collapsed="false">
      <c r="A42" s="131" t="s">
        <v>270</v>
      </c>
      <c r="B42" s="131"/>
      <c r="C42" s="131"/>
      <c r="D42" s="131"/>
      <c r="E42" s="131"/>
      <c r="F42" s="131"/>
      <c r="G42" s="131"/>
      <c r="H42" s="131"/>
      <c r="I42" s="128" t="n">
        <v>34</v>
      </c>
      <c r="J42" s="363" t="n">
        <v>0</v>
      </c>
      <c r="K42" s="350"/>
      <c r="L42" s="386"/>
    </row>
    <row r="43" customFormat="false" ht="11.45" hidden="false" customHeight="true" outlineLevel="0" collapsed="false">
      <c r="A43" s="203" t="s">
        <v>271</v>
      </c>
      <c r="B43" s="203"/>
      <c r="C43" s="203"/>
      <c r="D43" s="203"/>
      <c r="E43" s="203"/>
      <c r="F43" s="203"/>
      <c r="G43" s="203"/>
      <c r="H43" s="203"/>
      <c r="I43" s="137" t="n">
        <v>35</v>
      </c>
      <c r="J43" s="366" t="n">
        <v>0</v>
      </c>
      <c r="K43" s="365" t="n">
        <v>0</v>
      </c>
      <c r="L43" s="386"/>
    </row>
    <row r="44" customFormat="false" ht="16.9" hidden="false" customHeight="true" outlineLevel="0" collapsed="false">
      <c r="A44" s="173" t="s">
        <v>272</v>
      </c>
      <c r="B44" s="173"/>
      <c r="C44" s="173"/>
      <c r="D44" s="173"/>
      <c r="E44" s="173"/>
      <c r="F44" s="173"/>
      <c r="G44" s="173"/>
      <c r="H44" s="173"/>
      <c r="I44" s="411" t="n">
        <v>36</v>
      </c>
      <c r="J44" s="412" t="n">
        <f aca="false">SUM(J39:J43)</f>
        <v>9816768</v>
      </c>
      <c r="K44" s="402" t="n">
        <f aca="false">SUM(K39:K43)</f>
        <v>41378020</v>
      </c>
      <c r="L44" s="386"/>
    </row>
    <row r="45" customFormat="false" ht="27.6" hidden="false" customHeight="true" outlineLevel="0" collapsed="false">
      <c r="A45" s="394" t="s">
        <v>273</v>
      </c>
      <c r="B45" s="394"/>
      <c r="C45" s="394"/>
      <c r="D45" s="394"/>
      <c r="E45" s="394"/>
      <c r="F45" s="394"/>
      <c r="G45" s="394"/>
      <c r="H45" s="394"/>
      <c r="I45" s="404" t="n">
        <v>37</v>
      </c>
      <c r="J45" s="405" t="n">
        <f aca="false">(J38-J44)</f>
        <v>36726489</v>
      </c>
      <c r="K45" s="405" t="n">
        <v>0</v>
      </c>
      <c r="L45" s="386"/>
    </row>
    <row r="46" customFormat="false" ht="24" hidden="false" customHeight="true" outlineLevel="0" collapsed="false">
      <c r="A46" s="406" t="s">
        <v>274</v>
      </c>
      <c r="B46" s="406"/>
      <c r="C46" s="406"/>
      <c r="D46" s="406"/>
      <c r="E46" s="406"/>
      <c r="F46" s="406"/>
      <c r="G46" s="406"/>
      <c r="H46" s="406"/>
      <c r="I46" s="395" t="n">
        <v>38</v>
      </c>
      <c r="J46" s="405" t="n">
        <v>0</v>
      </c>
      <c r="K46" s="405" t="n">
        <f aca="false">K44-K38</f>
        <v>18273211</v>
      </c>
      <c r="L46" s="386"/>
    </row>
    <row r="47" customFormat="false" ht="20.45" hidden="false" customHeight="true" outlineLevel="0" collapsed="false">
      <c r="A47" s="407" t="s">
        <v>275</v>
      </c>
      <c r="B47" s="407"/>
      <c r="C47" s="407"/>
      <c r="D47" s="407"/>
      <c r="E47" s="407"/>
      <c r="F47" s="407"/>
      <c r="G47" s="407"/>
      <c r="H47" s="407"/>
      <c r="I47" s="395" t="n">
        <v>39</v>
      </c>
      <c r="J47" s="393" t="n">
        <f aca="false">J19-J33+J45</f>
        <v>94722904</v>
      </c>
      <c r="K47" s="393" t="n">
        <f aca="false">K19-K33-K46</f>
        <v>43522837</v>
      </c>
      <c r="L47" s="386"/>
    </row>
    <row r="48" customFormat="false" ht="17.45" hidden="false" customHeight="true" outlineLevel="0" collapsed="false">
      <c r="A48" s="407" t="s">
        <v>276</v>
      </c>
      <c r="B48" s="407"/>
      <c r="C48" s="407"/>
      <c r="D48" s="407"/>
      <c r="E48" s="407"/>
      <c r="F48" s="407"/>
      <c r="G48" s="407"/>
      <c r="H48" s="407"/>
      <c r="I48" s="395" t="n">
        <v>40</v>
      </c>
      <c r="J48" s="393" t="n">
        <v>0</v>
      </c>
      <c r="K48" s="393"/>
      <c r="L48" s="386"/>
    </row>
    <row r="49" customFormat="false" ht="18.95" hidden="false" customHeight="true" outlineLevel="0" collapsed="false">
      <c r="A49" s="399" t="s">
        <v>277</v>
      </c>
      <c r="B49" s="399"/>
      <c r="C49" s="399"/>
      <c r="D49" s="399"/>
      <c r="E49" s="399"/>
      <c r="F49" s="399"/>
      <c r="G49" s="399"/>
      <c r="H49" s="399"/>
      <c r="I49" s="200" t="n">
        <v>41</v>
      </c>
      <c r="J49" s="362" t="n">
        <v>42775767</v>
      </c>
      <c r="K49" s="363" t="n">
        <v>69618291</v>
      </c>
      <c r="L49" s="386"/>
    </row>
    <row r="50" customFormat="false" ht="17.65" hidden="false" customHeight="true" outlineLevel="0" collapsed="false">
      <c r="A50" s="131" t="s">
        <v>278</v>
      </c>
      <c r="B50" s="131"/>
      <c r="C50" s="131"/>
      <c r="D50" s="131"/>
      <c r="E50" s="131"/>
      <c r="F50" s="131"/>
      <c r="G50" s="131"/>
      <c r="H50" s="131"/>
      <c r="I50" s="128" t="n">
        <v>42</v>
      </c>
      <c r="J50" s="350" t="n">
        <f aca="false">J47</f>
        <v>94722904</v>
      </c>
      <c r="K50" s="350" t="n">
        <f aca="false">K47</f>
        <v>43522837</v>
      </c>
      <c r="L50" s="386"/>
    </row>
    <row r="51" customFormat="false" ht="17.65" hidden="false" customHeight="true" outlineLevel="0" collapsed="false">
      <c r="A51" s="131" t="s">
        <v>279</v>
      </c>
      <c r="B51" s="131"/>
      <c r="C51" s="131"/>
      <c r="D51" s="131"/>
      <c r="E51" s="131"/>
      <c r="F51" s="131"/>
      <c r="G51" s="131"/>
      <c r="H51" s="131"/>
      <c r="I51" s="128" t="n">
        <v>43</v>
      </c>
      <c r="J51" s="350" t="n">
        <v>0</v>
      </c>
      <c r="K51" s="350"/>
      <c r="L51" s="386"/>
    </row>
    <row r="52" customFormat="false" ht="21" hidden="false" customHeight="true" outlineLevel="0" collapsed="false">
      <c r="A52" s="413" t="s">
        <v>280</v>
      </c>
      <c r="B52" s="413"/>
      <c r="C52" s="413"/>
      <c r="D52" s="413"/>
      <c r="E52" s="413"/>
      <c r="F52" s="413"/>
      <c r="G52" s="413"/>
      <c r="H52" s="413"/>
      <c r="I52" s="414" t="n">
        <v>44</v>
      </c>
      <c r="J52" s="415" t="n">
        <f aca="false">(J49+J50-J51)</f>
        <v>137498671</v>
      </c>
      <c r="K52" s="415" t="n">
        <f aca="false">K49+K50</f>
        <v>113141128</v>
      </c>
      <c r="L52" s="38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7 L8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16" width="9.14"/>
    <col collapsed="false" customWidth="true" hidden="false" outlineLevel="0" max="5" min="5" style="416" width="13.41"/>
    <col collapsed="false" customWidth="false" hidden="false" outlineLevel="0" max="9" min="6" style="416" width="9.14"/>
    <col collapsed="false" customWidth="true" hidden="false" outlineLevel="0" max="10" min="10" style="416" width="11.7"/>
    <col collapsed="false" customWidth="true" hidden="false" outlineLevel="0" max="11" min="11" style="416" width="13.14"/>
    <col collapsed="false" customWidth="false" hidden="false" outlineLevel="0" max="257" min="12" style="416" width="9.14"/>
  </cols>
  <sheetData>
    <row r="1" customFormat="false" ht="23.45" hidden="false" customHeight="true" outlineLevel="0" collapsed="false">
      <c r="A1" s="417" t="s">
        <v>28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8"/>
    </row>
    <row r="2" customFormat="false" ht="15.75" hidden="false" customHeight="true" outlineLevel="0" collapsed="false">
      <c r="A2" s="419"/>
      <c r="B2" s="419"/>
      <c r="C2" s="420" t="s">
        <v>282</v>
      </c>
      <c r="D2" s="420"/>
      <c r="E2" s="7" t="n">
        <v>42370</v>
      </c>
      <c r="F2" s="421" t="s">
        <v>2</v>
      </c>
      <c r="G2" s="422" t="n">
        <v>42643</v>
      </c>
      <c r="H2" s="422"/>
      <c r="I2" s="419"/>
      <c r="J2" s="419"/>
      <c r="K2" s="419"/>
      <c r="L2" s="423"/>
    </row>
    <row r="3" customFormat="false" ht="19.9" hidden="false" customHeight="true" outlineLevel="0" collapsed="false">
      <c r="A3" s="380" t="s">
        <v>57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423"/>
    </row>
    <row r="4" customFormat="false" ht="30.6" hidden="false" customHeight="true" outlineLevel="0" collapsed="false">
      <c r="A4" s="424" t="s">
        <v>58</v>
      </c>
      <c r="B4" s="424"/>
      <c r="C4" s="424"/>
      <c r="D4" s="424"/>
      <c r="E4" s="424"/>
      <c r="F4" s="424"/>
      <c r="G4" s="424"/>
      <c r="H4" s="424"/>
      <c r="I4" s="425" t="s">
        <v>59</v>
      </c>
      <c r="J4" s="426" t="s">
        <v>283</v>
      </c>
      <c r="K4" s="426" t="s">
        <v>284</v>
      </c>
    </row>
    <row r="5" customFormat="false" ht="12.75" hidden="false" customHeight="true" outlineLevel="0" collapsed="false">
      <c r="A5" s="427" t="n">
        <v>1</v>
      </c>
      <c r="B5" s="427"/>
      <c r="C5" s="427"/>
      <c r="D5" s="427"/>
      <c r="E5" s="427"/>
      <c r="F5" s="427"/>
      <c r="G5" s="427"/>
      <c r="H5" s="427"/>
      <c r="I5" s="428" t="n">
        <v>2</v>
      </c>
      <c r="J5" s="429" t="s">
        <v>232</v>
      </c>
      <c r="K5" s="429" t="s">
        <v>233</v>
      </c>
    </row>
    <row r="6" customFormat="false" ht="13.9" hidden="false" customHeight="true" outlineLevel="0" collapsed="false">
      <c r="A6" s="430" t="s">
        <v>285</v>
      </c>
      <c r="B6" s="430"/>
      <c r="C6" s="430"/>
      <c r="D6" s="430"/>
      <c r="E6" s="430"/>
      <c r="F6" s="430"/>
      <c r="G6" s="430"/>
      <c r="H6" s="430"/>
      <c r="I6" s="431" t="n">
        <v>1</v>
      </c>
      <c r="J6" s="432" t="n">
        <v>212718480</v>
      </c>
      <c r="K6" s="433" t="n">
        <v>212718480</v>
      </c>
    </row>
    <row r="7" customFormat="false" ht="15.6" hidden="false" customHeight="true" outlineLevel="0" collapsed="false">
      <c r="A7" s="434" t="s">
        <v>286</v>
      </c>
      <c r="B7" s="434"/>
      <c r="C7" s="434"/>
      <c r="D7" s="434"/>
      <c r="E7" s="434"/>
      <c r="F7" s="434"/>
      <c r="G7" s="434"/>
      <c r="H7" s="434"/>
      <c r="I7" s="132" t="n">
        <v>2</v>
      </c>
      <c r="J7" s="350" t="n">
        <v>43664339</v>
      </c>
      <c r="K7" s="435" t="n">
        <v>43664339</v>
      </c>
    </row>
    <row r="8" customFormat="false" ht="15" hidden="false" customHeight="true" outlineLevel="0" collapsed="false">
      <c r="A8" s="434" t="s">
        <v>287</v>
      </c>
      <c r="B8" s="434"/>
      <c r="C8" s="434"/>
      <c r="D8" s="434"/>
      <c r="E8" s="434"/>
      <c r="F8" s="434"/>
      <c r="G8" s="434"/>
      <c r="H8" s="434"/>
      <c r="I8" s="132" t="n">
        <v>3</v>
      </c>
      <c r="J8" s="350" t="n">
        <v>186680</v>
      </c>
      <c r="K8" s="435" t="n">
        <v>186680</v>
      </c>
    </row>
    <row r="9" customFormat="false" ht="15.6" hidden="false" customHeight="true" outlineLevel="0" collapsed="false">
      <c r="A9" s="434" t="s">
        <v>288</v>
      </c>
      <c r="B9" s="434"/>
      <c r="C9" s="434"/>
      <c r="D9" s="434"/>
      <c r="E9" s="434"/>
      <c r="F9" s="434"/>
      <c r="G9" s="434"/>
      <c r="H9" s="434"/>
      <c r="I9" s="132" t="n">
        <v>4</v>
      </c>
      <c r="J9" s="350" t="n">
        <v>7545037</v>
      </c>
      <c r="K9" s="435" t="n">
        <v>39200646</v>
      </c>
    </row>
    <row r="10" customFormat="false" ht="14.45" hidden="false" customHeight="true" outlineLevel="0" collapsed="false">
      <c r="A10" s="436" t="s">
        <v>289</v>
      </c>
      <c r="B10" s="436"/>
      <c r="C10" s="436"/>
      <c r="D10" s="436"/>
      <c r="E10" s="436"/>
      <c r="F10" s="436"/>
      <c r="G10" s="436"/>
      <c r="H10" s="436"/>
      <c r="I10" s="132" t="n">
        <v>5</v>
      </c>
      <c r="J10" s="350" t="n">
        <v>69831929</v>
      </c>
      <c r="K10" s="435" t="n">
        <v>86828178</v>
      </c>
    </row>
    <row r="11" customFormat="false" ht="14.45" hidden="false" customHeight="true" outlineLevel="0" collapsed="false">
      <c r="A11" s="434" t="s">
        <v>290</v>
      </c>
      <c r="B11" s="434"/>
      <c r="C11" s="434"/>
      <c r="D11" s="434"/>
      <c r="E11" s="434"/>
      <c r="F11" s="434"/>
      <c r="G11" s="434"/>
      <c r="H11" s="434"/>
      <c r="I11" s="132" t="n">
        <v>6</v>
      </c>
      <c r="J11" s="350" t="n">
        <v>0</v>
      </c>
      <c r="K11" s="435" t="n">
        <v>0</v>
      </c>
    </row>
    <row r="12" customFormat="false" ht="13.9" hidden="false" customHeight="true" outlineLevel="0" collapsed="false">
      <c r="A12" s="434" t="s">
        <v>291</v>
      </c>
      <c r="B12" s="434"/>
      <c r="C12" s="434"/>
      <c r="D12" s="434"/>
      <c r="E12" s="434"/>
      <c r="F12" s="434"/>
      <c r="G12" s="434"/>
      <c r="H12" s="434"/>
      <c r="I12" s="132" t="n">
        <v>7</v>
      </c>
      <c r="J12" s="350" t="n">
        <v>0</v>
      </c>
      <c r="K12" s="435" t="n">
        <v>0</v>
      </c>
    </row>
    <row r="13" customFormat="false" ht="15.6" hidden="false" customHeight="true" outlineLevel="0" collapsed="false">
      <c r="A13" s="436" t="s">
        <v>292</v>
      </c>
      <c r="B13" s="436"/>
      <c r="C13" s="436"/>
      <c r="D13" s="436"/>
      <c r="E13" s="436"/>
      <c r="F13" s="436"/>
      <c r="G13" s="436"/>
      <c r="H13" s="436"/>
      <c r="I13" s="132" t="n">
        <v>8</v>
      </c>
      <c r="J13" s="350" t="n">
        <v>-3062981</v>
      </c>
      <c r="K13" s="435" t="n">
        <v>-3062981</v>
      </c>
    </row>
    <row r="14" customFormat="false" ht="15.6" hidden="false" customHeight="true" outlineLevel="0" collapsed="false">
      <c r="A14" s="437" t="s">
        <v>293</v>
      </c>
      <c r="B14" s="437"/>
      <c r="C14" s="437"/>
      <c r="D14" s="437"/>
      <c r="E14" s="437"/>
      <c r="F14" s="437"/>
      <c r="G14" s="437"/>
      <c r="H14" s="437"/>
      <c r="I14" s="204" t="n">
        <v>9</v>
      </c>
      <c r="J14" s="365" t="n">
        <v>0</v>
      </c>
      <c r="K14" s="438" t="n">
        <v>0</v>
      </c>
    </row>
    <row r="15" customFormat="false" ht="18" hidden="false" customHeight="true" outlineLevel="0" collapsed="false">
      <c r="A15" s="439" t="s">
        <v>294</v>
      </c>
      <c r="B15" s="439"/>
      <c r="C15" s="439"/>
      <c r="D15" s="439"/>
      <c r="E15" s="439"/>
      <c r="F15" s="439"/>
      <c r="G15" s="439"/>
      <c r="H15" s="439"/>
      <c r="I15" s="440" t="n">
        <v>10</v>
      </c>
      <c r="J15" s="441" t="n">
        <v>330883484</v>
      </c>
      <c r="K15" s="442" t="n">
        <f aca="false">SUM(K6:K14)</f>
        <v>379535342</v>
      </c>
    </row>
    <row r="16" customFormat="false" ht="15.6" hidden="false" customHeight="true" outlineLevel="0" collapsed="false">
      <c r="A16" s="443" t="s">
        <v>295</v>
      </c>
      <c r="B16" s="443"/>
      <c r="C16" s="443"/>
      <c r="D16" s="443"/>
      <c r="E16" s="443"/>
      <c r="F16" s="443"/>
      <c r="G16" s="443"/>
      <c r="H16" s="443"/>
      <c r="I16" s="387" t="n">
        <v>11</v>
      </c>
      <c r="J16" s="444" t="n">
        <v>0</v>
      </c>
      <c r="K16" s="445" t="n">
        <v>0</v>
      </c>
    </row>
    <row r="17" customFormat="false" ht="16.15" hidden="false" customHeight="true" outlineLevel="0" collapsed="false">
      <c r="A17" s="434" t="s">
        <v>296</v>
      </c>
      <c r="B17" s="434"/>
      <c r="C17" s="434"/>
      <c r="D17" s="434"/>
      <c r="E17" s="434"/>
      <c r="F17" s="434"/>
      <c r="G17" s="434"/>
      <c r="H17" s="434"/>
      <c r="I17" s="132" t="n">
        <v>12</v>
      </c>
      <c r="J17" s="446" t="n">
        <v>0</v>
      </c>
      <c r="K17" s="447" t="n">
        <v>0</v>
      </c>
    </row>
    <row r="18" customFormat="false" ht="15.6" hidden="false" customHeight="true" outlineLevel="0" collapsed="false">
      <c r="A18" s="436" t="s">
        <v>297</v>
      </c>
      <c r="B18" s="436"/>
      <c r="C18" s="436"/>
      <c r="D18" s="436"/>
      <c r="E18" s="436"/>
      <c r="F18" s="436"/>
      <c r="G18" s="436"/>
      <c r="H18" s="436"/>
      <c r="I18" s="132" t="n">
        <v>13</v>
      </c>
      <c r="J18" s="446" t="n">
        <v>0</v>
      </c>
      <c r="K18" s="447" t="n">
        <v>0</v>
      </c>
    </row>
    <row r="19" customFormat="false" ht="16.15" hidden="false" customHeight="true" outlineLevel="0" collapsed="false">
      <c r="A19" s="434" t="s">
        <v>298</v>
      </c>
      <c r="B19" s="434"/>
      <c r="C19" s="434"/>
      <c r="D19" s="434"/>
      <c r="E19" s="434"/>
      <c r="F19" s="434"/>
      <c r="G19" s="434"/>
      <c r="H19" s="434"/>
      <c r="I19" s="132" t="n">
        <v>14</v>
      </c>
      <c r="J19" s="446" t="n">
        <v>0</v>
      </c>
      <c r="K19" s="447" t="n">
        <v>0</v>
      </c>
    </row>
    <row r="20" customFormat="false" ht="14.45" hidden="false" customHeight="true" outlineLevel="0" collapsed="false">
      <c r="A20" s="436" t="s">
        <v>299</v>
      </c>
      <c r="B20" s="436"/>
      <c r="C20" s="436"/>
      <c r="D20" s="436"/>
      <c r="E20" s="436"/>
      <c r="F20" s="436"/>
      <c r="G20" s="436"/>
      <c r="H20" s="436"/>
      <c r="I20" s="132" t="n">
        <v>15</v>
      </c>
      <c r="J20" s="446" t="n">
        <v>0</v>
      </c>
      <c r="K20" s="447" t="n">
        <v>0</v>
      </c>
    </row>
    <row r="21" customFormat="false" ht="15.6" hidden="false" customHeight="true" outlineLevel="0" collapsed="false">
      <c r="A21" s="448" t="s">
        <v>300</v>
      </c>
      <c r="B21" s="448"/>
      <c r="C21" s="448"/>
      <c r="D21" s="448"/>
      <c r="E21" s="448"/>
      <c r="F21" s="448"/>
      <c r="G21" s="448"/>
      <c r="H21" s="448"/>
      <c r="I21" s="137" t="n">
        <v>16</v>
      </c>
      <c r="J21" s="449" t="n">
        <v>0</v>
      </c>
      <c r="K21" s="450" t="n">
        <v>0</v>
      </c>
    </row>
    <row r="22" customFormat="false" ht="24.6" hidden="false" customHeight="true" outlineLevel="0" collapsed="false">
      <c r="A22" s="451" t="s">
        <v>301</v>
      </c>
      <c r="B22" s="451"/>
      <c r="C22" s="451"/>
      <c r="D22" s="451"/>
      <c r="E22" s="451"/>
      <c r="F22" s="451"/>
      <c r="G22" s="451"/>
      <c r="H22" s="451"/>
      <c r="I22" s="358" t="n">
        <v>17</v>
      </c>
      <c r="J22" s="452" t="n">
        <v>0</v>
      </c>
      <c r="K22" s="453" t="n">
        <v>0</v>
      </c>
    </row>
    <row r="23" customFormat="false" ht="12.75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</row>
    <row r="24" customFormat="false" ht="15.6" hidden="false" customHeight="true" outlineLevel="0" collapsed="false">
      <c r="A24" s="430" t="s">
        <v>302</v>
      </c>
      <c r="B24" s="430"/>
      <c r="C24" s="430"/>
      <c r="D24" s="430"/>
      <c r="E24" s="430"/>
      <c r="F24" s="430"/>
      <c r="G24" s="430"/>
      <c r="H24" s="430"/>
      <c r="I24" s="455" t="n">
        <v>18</v>
      </c>
      <c r="J24" s="456" t="n">
        <v>0</v>
      </c>
      <c r="K24" s="457" t="n">
        <v>0</v>
      </c>
    </row>
    <row r="25" customFormat="false" ht="17.25" hidden="false" customHeight="true" outlineLevel="0" collapsed="false">
      <c r="A25" s="458" t="s">
        <v>303</v>
      </c>
      <c r="B25" s="458"/>
      <c r="C25" s="458"/>
      <c r="D25" s="458"/>
      <c r="E25" s="458"/>
      <c r="F25" s="458"/>
      <c r="G25" s="458"/>
      <c r="H25" s="458"/>
      <c r="I25" s="459" t="n">
        <v>19</v>
      </c>
      <c r="J25" s="460" t="n">
        <v>0</v>
      </c>
      <c r="K25" s="461" t="n">
        <v>0</v>
      </c>
    </row>
    <row r="26" customFormat="false" ht="30" hidden="false" customHeight="true" outlineLevel="0" collapsed="false">
      <c r="A26" s="462" t="s">
        <v>304</v>
      </c>
      <c r="B26" s="462"/>
      <c r="C26" s="462"/>
      <c r="D26" s="462"/>
      <c r="E26" s="462"/>
      <c r="F26" s="462"/>
      <c r="G26" s="462"/>
      <c r="H26" s="462"/>
      <c r="I26" s="462"/>
      <c r="J26" s="462"/>
      <c r="K26" s="462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Marina</cp:lastModifiedBy>
  <cp:lastPrinted>2016-10-25T11:54:17Z</cp:lastPrinted>
  <dcterms:modified xsi:type="dcterms:W3CDTF">2016-10-25T12:04:40Z</dcterms:modified>
  <cp:revision>0</cp:revision>
  <dc:subject/>
  <dc:title/>
</cp:coreProperties>
</file>