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JURLINA SANTINI MAR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6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Normal_TFI-POD" xfId="27"/>
    <cellStyle name="Obično_Knjiga2" xfId="28"/>
    <cellStyle name="Status 1" xfId="29"/>
    <cellStyle name="Style 1" xfId="30"/>
    <cellStyle name="Text 1" xfId="31"/>
    <cellStyle name="Warning 1" xfId="32"/>
    <cellStyle name="*unknown*" xfId="20" builtinId="8"/>
  </cellStyles>
  <dxfs count="1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3008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51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26" activeCellId="0" sqref="N26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290716812</v>
      </c>
      <c r="K8" s="113" t="n">
        <f aca="false">K9+K16+K26+K35+K39</f>
        <v>340073000</v>
      </c>
    </row>
    <row r="9" customFormat="false" ht="13.15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15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15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05624681</v>
      </c>
      <c r="K16" s="113" t="n">
        <f aca="false">SUM(K17:K25)</f>
        <v>255865937</v>
      </c>
    </row>
    <row r="17" customFormat="false" ht="13.15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49976270</v>
      </c>
    </row>
    <row r="18" customFormat="false" ht="13.15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0046528</v>
      </c>
      <c r="K18" s="115" t="n">
        <v>131806409</v>
      </c>
    </row>
    <row r="19" customFormat="false" ht="13.15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092664</v>
      </c>
      <c r="K20" s="115" t="n">
        <v>8695402</v>
      </c>
    </row>
    <row r="21" customFormat="false" ht="13.15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487</v>
      </c>
      <c r="K22" s="115" t="n">
        <v>512898</v>
      </c>
    </row>
    <row r="23" customFormat="false" ht="13.15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7337805</v>
      </c>
      <c r="K23" s="115" t="n">
        <v>64706031</v>
      </c>
    </row>
    <row r="24" customFormat="false" ht="13.15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15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3920626</v>
      </c>
      <c r="K26" s="113" t="n">
        <f aca="false">SUM(K27:K34)</f>
        <v>83035558</v>
      </c>
    </row>
    <row r="27" customFormat="false" ht="13.15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15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78434</v>
      </c>
      <c r="K31" s="115" t="n">
        <v>4078434</v>
      </c>
    </row>
    <row r="32" customFormat="false" ht="13.15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9842192</v>
      </c>
      <c r="K32" s="115" t="n">
        <v>78957124</v>
      </c>
    </row>
    <row r="33" customFormat="false" ht="13.15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46819</v>
      </c>
      <c r="K39" s="115" t="n">
        <v>446819</v>
      </c>
    </row>
    <row r="40" customFormat="false" ht="13.15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64274811</v>
      </c>
      <c r="K40" s="113" t="n">
        <f aca="false">K41+K49+K56+K64</f>
        <v>199090587</v>
      </c>
    </row>
    <row r="41" customFormat="false" ht="13.15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3168160</v>
      </c>
      <c r="K41" s="113" t="n">
        <f aca="false">SUM(K42:K48)</f>
        <v>4303332</v>
      </c>
    </row>
    <row r="42" customFormat="false" ht="13.15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2071257</v>
      </c>
      <c r="K42" s="115" t="n">
        <v>3410029</v>
      </c>
    </row>
    <row r="43" customFormat="false" ht="13.15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1096903</v>
      </c>
      <c r="K46" s="115" t="n">
        <v>893303</v>
      </c>
    </row>
    <row r="47" customFormat="false" ht="13.15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2640769</v>
      </c>
      <c r="K49" s="113" t="n">
        <f aca="false">SUM(K50:K55)</f>
        <v>29583151</v>
      </c>
    </row>
    <row r="50" customFormat="false" ht="13.15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15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1496947</v>
      </c>
      <c r="K51" s="115" t="n">
        <v>29324819</v>
      </c>
    </row>
    <row r="52" customFormat="false" ht="13.15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94884</v>
      </c>
      <c r="K53" s="115" t="n">
        <v>116537</v>
      </c>
    </row>
    <row r="54" customFormat="false" ht="13.15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48938</v>
      </c>
      <c r="K54" s="115" t="n">
        <v>141795</v>
      </c>
    </row>
    <row r="55" customFormat="false" ht="13.15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42243932</v>
      </c>
      <c r="K56" s="113" t="n">
        <f aca="false">SUM(K57:K63)</f>
        <v>68069354</v>
      </c>
    </row>
    <row r="57" customFormat="false" ht="13.15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15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41881693</v>
      </c>
      <c r="K61" s="115" t="n">
        <v>67767626</v>
      </c>
    </row>
    <row r="62" customFormat="false" ht="13.15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362239</v>
      </c>
      <c r="K62" s="115" t="n">
        <v>301728</v>
      </c>
    </row>
    <row r="63" customFormat="false" ht="13.15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06221950</v>
      </c>
      <c r="K64" s="115" t="n">
        <v>97134750</v>
      </c>
    </row>
    <row r="65" customFormat="false" ht="13.15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307116</v>
      </c>
      <c r="K65" s="115" t="n">
        <v>446374</v>
      </c>
    </row>
    <row r="66" customFormat="false" ht="13.15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55298739</v>
      </c>
      <c r="K66" s="113" t="n">
        <f aca="false">K7+K8+K40+K65</f>
        <v>539609961</v>
      </c>
    </row>
    <row r="67" customFormat="false" ht="13.15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756323</v>
      </c>
      <c r="K67" s="118" t="n">
        <v>2798704</v>
      </c>
    </row>
    <row r="68" customFormat="false" ht="13.15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363668603</v>
      </c>
      <c r="K69" s="120" t="n">
        <f aca="false">K70+K71+K72+K78+K79+K82+K85</f>
        <v>431833946</v>
      </c>
    </row>
    <row r="70" customFormat="false" ht="13.15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1787278</v>
      </c>
      <c r="K78" s="115" t="n">
        <v>-1787278</v>
      </c>
    </row>
    <row r="79" customFormat="false" ht="13.15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39200646</v>
      </c>
      <c r="K79" s="113" t="n">
        <f aca="false">K80-K81</f>
        <v>76803003</v>
      </c>
    </row>
    <row r="80" customFormat="false" ht="13.15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39200646</v>
      </c>
      <c r="K80" s="115" t="n">
        <v>78181083</v>
      </c>
    </row>
    <row r="81" customFormat="false" ht="13.15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1378080</v>
      </c>
    </row>
    <row r="82" customFormat="false" ht="13.15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69685736</v>
      </c>
      <c r="K82" s="113" t="n">
        <f aca="false">K83-K84</f>
        <v>100248722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69685736</v>
      </c>
      <c r="K83" s="115" t="n">
        <v>100248722</v>
      </c>
    </row>
    <row r="84" customFormat="false" ht="13.15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3.15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72671029</v>
      </c>
      <c r="K90" s="113" t="n">
        <f aca="false">SUM(K91:K99)</f>
        <v>72671029</v>
      </c>
    </row>
    <row r="91" customFormat="false" ht="13.15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72671029</v>
      </c>
      <c r="K93" s="115" t="n">
        <v>72671029</v>
      </c>
    </row>
    <row r="94" customFormat="false" ht="13.15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16542443</v>
      </c>
      <c r="K100" s="113" t="n">
        <f aca="false">SUM(K101:K112)</f>
        <v>34077979</v>
      </c>
    </row>
    <row r="101" customFormat="false" ht="13.15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15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42540</v>
      </c>
      <c r="K102" s="115" t="n">
        <v>200000</v>
      </c>
    </row>
    <row r="103" customFormat="false" ht="13.15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4325170</v>
      </c>
      <c r="K103" s="115" t="n">
        <v>2906841</v>
      </c>
    </row>
    <row r="104" customFormat="false" ht="13.15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73369</v>
      </c>
      <c r="K104" s="115" t="n">
        <v>1133166</v>
      </c>
    </row>
    <row r="105" customFormat="false" ht="13.15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6533417</v>
      </c>
      <c r="K105" s="115" t="n">
        <v>18975950</v>
      </c>
    </row>
    <row r="106" customFormat="false" ht="13.15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932867</v>
      </c>
      <c r="K108" s="115" t="n">
        <v>3965917</v>
      </c>
    </row>
    <row r="109" customFormat="false" ht="13.15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993991</v>
      </c>
      <c r="K109" s="115" t="n">
        <v>6633526</v>
      </c>
    </row>
    <row r="110" customFormat="false" ht="13.15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41089</v>
      </c>
      <c r="K112" s="115" t="n">
        <v>262579</v>
      </c>
    </row>
    <row r="113" customFormat="false" ht="13.15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2416664</v>
      </c>
      <c r="K113" s="115" t="n">
        <v>1027007</v>
      </c>
    </row>
    <row r="114" customFormat="false" ht="13.15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55298739</v>
      </c>
      <c r="K114" s="113" t="n">
        <f aca="false">K69+K86+K90+K100+K113</f>
        <v>539609961</v>
      </c>
    </row>
    <row r="115" customFormat="false" ht="13.1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756323</v>
      </c>
      <c r="K115" s="118" t="n">
        <v>2798704</v>
      </c>
    </row>
    <row r="116" customFormat="false" ht="13.15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9.85"/>
    <col collapsed="false" customWidth="true" hidden="false" outlineLevel="0" max="13" min="13" style="98" width="10.28"/>
    <col collapsed="false" customWidth="false" hidden="false" outlineLevel="0" max="257" min="14" style="98" width="8.99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1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99851498</v>
      </c>
      <c r="K7" s="120" t="n">
        <f aca="false">SUM(K8:K9)</f>
        <v>148844826</v>
      </c>
      <c r="L7" s="120" t="n">
        <f aca="false">SUM(L8:L9)</f>
        <v>232172214</v>
      </c>
      <c r="M7" s="120" t="n">
        <f aca="false">SUM(M8:M9)</f>
        <v>165580782</v>
      </c>
    </row>
    <row r="8" customFormat="false" ht="13.15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98003644</v>
      </c>
      <c r="K8" s="115" t="n">
        <v>148496074</v>
      </c>
      <c r="L8" s="115" t="n">
        <v>229847559</v>
      </c>
      <c r="M8" s="115" t="n">
        <v>165580782</v>
      </c>
    </row>
    <row r="9" customFormat="false" ht="13.15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1847854</v>
      </c>
      <c r="K9" s="115" t="n">
        <v>348752</v>
      </c>
      <c r="L9" s="115" t="n">
        <v>2324655</v>
      </c>
      <c r="M9" s="115" t="n">
        <v>0</v>
      </c>
    </row>
    <row r="10" customFormat="false" ht="13.15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14261909</v>
      </c>
      <c r="K10" s="113" t="n">
        <f aca="false">K11+K12+K16+K20+K21+K22+K25+K26</f>
        <v>51803683</v>
      </c>
      <c r="L10" s="113" t="n">
        <f aca="false">L11+L12+L16+L20+L21+L22+L25+L26</f>
        <v>133392506</v>
      </c>
      <c r="M10" s="113" t="n">
        <f aca="false">M11+M12+M16+M20+M21+M22+M25+M26</f>
        <v>59343834</v>
      </c>
    </row>
    <row r="11" customFormat="false" ht="13.1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1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45167537</v>
      </c>
      <c r="K12" s="113" t="n">
        <f aca="false">SUM(K13:K15)</f>
        <v>21532259</v>
      </c>
      <c r="L12" s="113" t="n">
        <f aca="false">SUM(L13:L15)</f>
        <v>53125288</v>
      </c>
      <c r="M12" s="113" t="n">
        <f aca="false">SUM(M13:M15)</f>
        <v>24375050</v>
      </c>
    </row>
    <row r="13" customFormat="false" ht="13.1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0805091</v>
      </c>
      <c r="K13" s="115" t="n">
        <v>14597195</v>
      </c>
      <c r="L13" s="115" t="n">
        <v>38028233</v>
      </c>
      <c r="M13" s="115" t="n">
        <v>16595089</v>
      </c>
    </row>
    <row r="14" customFormat="false" ht="13.15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15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4362446</v>
      </c>
      <c r="K15" s="115" t="n">
        <v>6935064</v>
      </c>
      <c r="L15" s="115" t="n">
        <v>15097055</v>
      </c>
      <c r="M15" s="115" t="n">
        <v>7779961</v>
      </c>
    </row>
    <row r="16" customFormat="false" ht="13.15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3682649</v>
      </c>
      <c r="K16" s="113" t="n">
        <f aca="false">SUM(K17:K19)</f>
        <v>15644094</v>
      </c>
      <c r="L16" s="113" t="n">
        <f aca="false">SUM(L17:L19)</f>
        <v>38957473</v>
      </c>
      <c r="M16" s="113" t="n">
        <f aca="false">SUM(M17:M19)</f>
        <v>17669520</v>
      </c>
    </row>
    <row r="17" customFormat="false" ht="13.15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1049531</v>
      </c>
      <c r="K17" s="115" t="n">
        <v>9786117</v>
      </c>
      <c r="L17" s="115" t="n">
        <v>24691462</v>
      </c>
      <c r="M17" s="115" t="n">
        <v>11253386</v>
      </c>
    </row>
    <row r="18" customFormat="false" ht="13.15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7819352</v>
      </c>
      <c r="K18" s="115" t="n">
        <v>3646057</v>
      </c>
      <c r="L18" s="115" t="n">
        <v>8611578</v>
      </c>
      <c r="M18" s="115" t="n">
        <v>3872816</v>
      </c>
    </row>
    <row r="19" customFormat="false" ht="13.15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4813766</v>
      </c>
      <c r="K19" s="115" t="n">
        <v>2211920</v>
      </c>
      <c r="L19" s="115" t="n">
        <v>5654433</v>
      </c>
      <c r="M19" s="115" t="n">
        <v>2543318</v>
      </c>
    </row>
    <row r="20" customFormat="false" ht="13.15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8386275</v>
      </c>
      <c r="K20" s="115" t="n">
        <v>5803471</v>
      </c>
      <c r="L20" s="115" t="n">
        <v>23423586</v>
      </c>
      <c r="M20" s="115" t="n">
        <v>7887788</v>
      </c>
    </row>
    <row r="21" customFormat="false" ht="13.15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6981333</v>
      </c>
      <c r="K21" s="115" t="n">
        <v>8800380</v>
      </c>
      <c r="L21" s="115" t="n">
        <v>17869864</v>
      </c>
      <c r="M21" s="115" t="n">
        <v>9405878</v>
      </c>
    </row>
    <row r="22" customFormat="false" ht="13.15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6</v>
      </c>
      <c r="K22" s="113" t="n">
        <f aca="false">SUM(K23:K24)</f>
        <v>6</v>
      </c>
      <c r="L22" s="113" t="n">
        <f aca="false">SUM(L23:L24)</f>
        <v>0</v>
      </c>
      <c r="M22" s="113" t="n">
        <f aca="false">SUM(M23:M24)</f>
        <v>0</v>
      </c>
    </row>
    <row r="23" customFormat="false" ht="13.15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15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6</v>
      </c>
      <c r="K24" s="115" t="n">
        <v>6</v>
      </c>
      <c r="L24" s="115" t="n">
        <v>0</v>
      </c>
      <c r="M24" s="115" t="n">
        <v>0</v>
      </c>
    </row>
    <row r="25" customFormat="false" ht="13.15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15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43419</v>
      </c>
      <c r="K26" s="115" t="n">
        <v>23473</v>
      </c>
      <c r="L26" s="115" t="n">
        <v>16295</v>
      </c>
      <c r="M26" s="115" t="n">
        <v>5598</v>
      </c>
    </row>
    <row r="27" customFormat="false" ht="13.15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2501112</v>
      </c>
      <c r="K27" s="113" t="n">
        <f aca="false">SUM(K28:K32)</f>
        <v>846651</v>
      </c>
      <c r="L27" s="113" t="n">
        <f aca="false">SUM(L28:L32)</f>
        <v>3039811</v>
      </c>
      <c r="M27" s="113" t="n">
        <f aca="false">SUM(M28:M32)</f>
        <v>1759403</v>
      </c>
    </row>
    <row r="28" customFormat="false" ht="13.15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15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501112</v>
      </c>
      <c r="K29" s="115" t="n">
        <v>846651</v>
      </c>
      <c r="L29" s="115" t="n">
        <v>2182758</v>
      </c>
      <c r="M29" s="115" t="n">
        <v>902350</v>
      </c>
    </row>
    <row r="30" customFormat="false" ht="13.15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15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857053</v>
      </c>
      <c r="M31" s="115" t="n">
        <v>857053</v>
      </c>
    </row>
    <row r="32" customFormat="false" ht="13.15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13.15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262523</v>
      </c>
      <c r="K33" s="113" t="n">
        <f aca="false">SUM(K34:K37)</f>
        <v>147634</v>
      </c>
      <c r="L33" s="113" t="n">
        <f aca="false">SUM(L34:L37)</f>
        <v>1570797</v>
      </c>
      <c r="M33" s="113" t="n">
        <f aca="false">SUM(M34:M37)</f>
        <v>402902</v>
      </c>
    </row>
    <row r="34" customFormat="false" ht="13.15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15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261679</v>
      </c>
      <c r="K35" s="115" t="n">
        <v>147634</v>
      </c>
      <c r="L35" s="115" t="n">
        <v>1539182</v>
      </c>
      <c r="M35" s="115" t="n">
        <v>371287</v>
      </c>
    </row>
    <row r="36" customFormat="false" ht="13.15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3.15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844</v>
      </c>
      <c r="K37" s="115" t="n">
        <v>0</v>
      </c>
      <c r="L37" s="115" t="n">
        <v>31615</v>
      </c>
      <c r="M37" s="115" t="n">
        <v>31615</v>
      </c>
    </row>
    <row r="38" customFormat="false" ht="13.15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15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15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15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15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02352610</v>
      </c>
      <c r="K42" s="113" t="n">
        <f aca="false">K7+K27+K38+K40</f>
        <v>149691477</v>
      </c>
      <c r="L42" s="113" t="n">
        <f aca="false">L7+L27+L38+L40</f>
        <v>235212025</v>
      </c>
      <c r="M42" s="113" t="n">
        <f aca="false">M7+M27+M38+M40</f>
        <v>167340185</v>
      </c>
    </row>
    <row r="43" customFormat="false" ht="13.15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15524432</v>
      </c>
      <c r="K43" s="113" t="n">
        <f aca="false">K10+K33+K39+K41</f>
        <v>51951317</v>
      </c>
      <c r="L43" s="113" t="n">
        <f aca="false">L10+L33+L39+L41</f>
        <v>134963303</v>
      </c>
      <c r="M43" s="113" t="n">
        <f aca="false">M10+M33+M39+M41</f>
        <v>59746736</v>
      </c>
    </row>
    <row r="44" customFormat="false" ht="13.15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86828178</v>
      </c>
      <c r="K44" s="113" t="n">
        <f aca="false">K42-K43</f>
        <v>97740160</v>
      </c>
      <c r="L44" s="113" t="n">
        <f aca="false">L42-L43</f>
        <v>100248722</v>
      </c>
      <c r="M44" s="113" t="n">
        <f aca="false">M42-M43</f>
        <v>107593449</v>
      </c>
    </row>
    <row r="45" customFormat="false" ht="13.15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86828178</v>
      </c>
      <c r="K45" s="113" t="n">
        <f aca="false">IF(K42&gt;K43,K42-K43,0)</f>
        <v>97740160</v>
      </c>
      <c r="L45" s="113" t="n">
        <f aca="false">IF(L42&gt;L43,L42-L43,0)</f>
        <v>100248722</v>
      </c>
      <c r="M45" s="113" t="n">
        <f aca="false">IF(M42&gt;M43,M42-M43,0)</f>
        <v>107593449</v>
      </c>
    </row>
    <row r="46" customFormat="false" ht="13.15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3.15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938908</v>
      </c>
      <c r="K47" s="115" t="n">
        <v>8492</v>
      </c>
      <c r="L47" s="115" t="n">
        <v>48266</v>
      </c>
      <c r="M47" s="115" t="n">
        <v>13271</v>
      </c>
    </row>
    <row r="48" customFormat="false" ht="13.15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85889270</v>
      </c>
      <c r="K48" s="113" t="n">
        <f aca="false">K44-K47</f>
        <v>97731668</v>
      </c>
      <c r="L48" s="113" t="n">
        <f aca="false">L44-L47</f>
        <v>100200456</v>
      </c>
      <c r="M48" s="113" t="n">
        <f aca="false">M44-M47</f>
        <v>107580178</v>
      </c>
    </row>
    <row r="49" customFormat="false" ht="13.15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85889270</v>
      </c>
      <c r="K49" s="113" t="n">
        <f aca="false">IF(K48&gt;0,K48,0)</f>
        <v>97731668</v>
      </c>
      <c r="L49" s="113" t="n">
        <f aca="false">IF(L48&gt;0,L48,0)</f>
        <v>100200456</v>
      </c>
      <c r="M49" s="113" t="n">
        <v>107580178</v>
      </c>
    </row>
    <row r="50" customFormat="false" ht="13.15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0</v>
      </c>
      <c r="K50" s="130" t="n">
        <f aca="false">IF(K48&lt;0,-K48,0)</f>
        <v>0</v>
      </c>
      <c r="L50" s="130" t="n">
        <f aca="false">IF(L48&lt;0,-L48,0)</f>
        <v>0</v>
      </c>
      <c r="M50" s="130" t="n">
        <f aca="false">IF(M48&lt;0,-M48,0)</f>
        <v>0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15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1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15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15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15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15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1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15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15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15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36" activeCellId="0" sqref="P36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15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15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2.7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1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86828178</v>
      </c>
      <c r="K7" s="115" t="n">
        <v>100248722</v>
      </c>
    </row>
    <row r="8" customFormat="false" ht="13.15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18386275</v>
      </c>
      <c r="K8" s="115" t="n">
        <v>23423586</v>
      </c>
    </row>
    <row r="9" customFormat="false" ht="13.15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12400709</v>
      </c>
      <c r="K9" s="115" t="n">
        <v>17606748</v>
      </c>
    </row>
    <row r="10" customFormat="false" ht="13.15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/>
      <c r="K10" s="115" t="n">
        <v>0</v>
      </c>
    </row>
    <row r="11" customFormat="false" ht="13.15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/>
      <c r="K11" s="115" t="n">
        <v>0</v>
      </c>
    </row>
    <row r="12" customFormat="false" ht="13.15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1955841</v>
      </c>
      <c r="K12" s="115" t="n">
        <v>0</v>
      </c>
    </row>
    <row r="13" customFormat="false" ht="13.15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119571003</v>
      </c>
      <c r="K13" s="113" t="n">
        <f aca="false">SUM(K7:K12)</f>
        <v>141279056</v>
      </c>
    </row>
    <row r="14" customFormat="false" ht="13.15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/>
      <c r="K14" s="115" t="n">
        <v>0</v>
      </c>
    </row>
    <row r="15" customFormat="false" ht="13.15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4757611</v>
      </c>
      <c r="K15" s="115" t="n">
        <v>16942382</v>
      </c>
    </row>
    <row r="16" customFormat="false" ht="13.15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593403</v>
      </c>
      <c r="K16" s="115" t="n">
        <v>1135172</v>
      </c>
    </row>
    <row r="17" customFormat="false" ht="13.15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/>
      <c r="K17" s="115" t="n">
        <v>139258</v>
      </c>
    </row>
    <row r="18" customFormat="false" ht="13.15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5351014</v>
      </c>
      <c r="K18" s="113" t="n">
        <f aca="false">SUM(K14:K17)</f>
        <v>18216812</v>
      </c>
    </row>
    <row r="19" customFormat="false" ht="13.15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114219989</v>
      </c>
      <c r="K19" s="113" t="n">
        <f aca="false">IF(K13&gt;K18,K13-K18,0)</f>
        <v>123062244</v>
      </c>
    </row>
    <row r="20" customFormat="false" ht="13.15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15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15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15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15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0</v>
      </c>
    </row>
    <row r="27" customFormat="false" ht="13.15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0</v>
      </c>
    </row>
    <row r="28" customFormat="false" ht="13.15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52423941</v>
      </c>
      <c r="K28" s="115" t="n">
        <v>73664842</v>
      </c>
    </row>
    <row r="29" customFormat="false" ht="13.15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15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0</v>
      </c>
    </row>
    <row r="31" customFormat="false" ht="13.15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52423941</v>
      </c>
      <c r="K31" s="113" t="n">
        <f aca="false">SUM(K28:K30)</f>
        <v>73664842</v>
      </c>
    </row>
    <row r="32" customFormat="false" ht="13.15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52423941</v>
      </c>
      <c r="K33" s="113" t="n">
        <f aca="false">IF(K31&gt;K27,K31-K27,0)</f>
        <v>73664842</v>
      </c>
    </row>
    <row r="34" customFormat="false" ht="13.15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15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0</v>
      </c>
    </row>
    <row r="37" customFormat="false" ht="13.15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23104809</v>
      </c>
      <c r="K37" s="115" t="n">
        <v>0</v>
      </c>
    </row>
    <row r="38" customFormat="false" ht="13.15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23104809</v>
      </c>
      <c r="K38" s="113" t="n">
        <f aca="false">SUM(K35:K37)</f>
        <v>0</v>
      </c>
    </row>
    <row r="39" customFormat="false" ht="13.15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3201700</v>
      </c>
      <c r="K39" s="115" t="n">
        <v>1460869</v>
      </c>
    </row>
    <row r="40" customFormat="false" ht="13.15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8176320</v>
      </c>
      <c r="K40" s="115" t="n">
        <v>31995392</v>
      </c>
    </row>
    <row r="41" customFormat="false" ht="13.15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/>
      <c r="K41" s="115" t="n">
        <v>0</v>
      </c>
    </row>
    <row r="42" customFormat="false" ht="13.15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/>
      <c r="K42" s="115" t="n">
        <v>0</v>
      </c>
    </row>
    <row r="43" customFormat="false" ht="13.15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0</v>
      </c>
      <c r="K43" s="115" t="n">
        <v>25028341</v>
      </c>
    </row>
    <row r="44" customFormat="false" ht="13.15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41378020</v>
      </c>
      <c r="K44" s="113" t="n">
        <f aca="false">SUM(K39:K43)</f>
        <v>58484602</v>
      </c>
    </row>
    <row r="45" customFormat="false" ht="13.15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13" t="n">
        <v>0</v>
      </c>
    </row>
    <row r="46" customFormat="false" ht="13.15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18273211</v>
      </c>
      <c r="K46" s="113" t="n">
        <f aca="false">K44-K38</f>
        <v>58484602</v>
      </c>
    </row>
    <row r="47" customFormat="false" ht="13.15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43522837</v>
      </c>
      <c r="K47" s="113" t="n">
        <f aca="false">IF(K19-K20+K32-K33+K45-K46&gt;0,K19-K20+K32-K33+K45-K46,0)</f>
        <v>0</v>
      </c>
    </row>
    <row r="48" customFormat="false" ht="13.15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v>0</v>
      </c>
      <c r="K48" s="113" t="n">
        <v>9087200</v>
      </c>
    </row>
    <row r="49" customFormat="false" ht="13.15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69618291</v>
      </c>
      <c r="K49" s="115" t="n">
        <v>106221950</v>
      </c>
    </row>
    <row r="50" customFormat="false" ht="13.15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43522837</v>
      </c>
      <c r="K50" s="115" t="n">
        <v>0</v>
      </c>
    </row>
    <row r="51" customFormat="false" ht="13.15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0</v>
      </c>
      <c r="K51" s="115" t="n">
        <f aca="false">K48</f>
        <v>9087200</v>
      </c>
    </row>
    <row r="52" customFormat="false" ht="13.15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52" t="n">
        <v>113141128</v>
      </c>
      <c r="K52" s="130" t="n">
        <f aca="false">K49-K51</f>
        <v>9713475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53" width="8.99"/>
    <col collapsed="false" customWidth="true" hidden="false" outlineLevel="0" max="5" min="5" style="153" width="11.13"/>
    <col collapsed="false" customWidth="false" hidden="false" outlineLevel="0" max="257" min="6" style="153" width="8.99"/>
  </cols>
  <sheetData>
    <row r="1" customFormat="false" ht="13.15" hidden="false" customHeight="true" outlineLevel="0" collapsed="false">
      <c r="A1" s="154" t="s">
        <v>2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6" hidden="false" customHeight="true" outlineLevel="0" collapsed="false">
      <c r="A2" s="154"/>
      <c r="B2" s="156"/>
      <c r="C2" s="157" t="s">
        <v>282</v>
      </c>
      <c r="D2" s="157"/>
      <c r="E2" s="158" t="n">
        <v>42736</v>
      </c>
      <c r="F2" s="157" t="s">
        <v>2</v>
      </c>
      <c r="G2" s="158" t="n">
        <v>43008</v>
      </c>
      <c r="H2" s="158"/>
      <c r="I2" s="156"/>
      <c r="J2" s="156"/>
      <c r="K2" s="156"/>
      <c r="L2" s="159"/>
    </row>
    <row r="3" customFormat="false" ht="22.15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15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60" t="n">
        <v>2</v>
      </c>
      <c r="J4" s="146" t="s">
        <v>232</v>
      </c>
      <c r="K4" s="146" t="s">
        <v>233</v>
      </c>
    </row>
    <row r="5" customFormat="false" ht="13.15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39200646</v>
      </c>
      <c r="K8" s="115" t="n">
        <v>76803003</v>
      </c>
    </row>
    <row r="9" customFormat="false" ht="13.15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69685736</v>
      </c>
      <c r="K9" s="115" t="n">
        <v>100248722</v>
      </c>
    </row>
    <row r="10" customFormat="false" ht="13.15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1787278</v>
      </c>
      <c r="K12" s="115" t="n">
        <v>-1787278</v>
      </c>
    </row>
    <row r="13" customFormat="false" ht="13.15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363668603</v>
      </c>
      <c r="K14" s="113" t="n">
        <f aca="false">SUM(K5:K13)</f>
        <v>431833946</v>
      </c>
    </row>
    <row r="15" customFormat="false" ht="13.15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61" t="s">
        <v>302</v>
      </c>
      <c r="B23" s="161"/>
      <c r="C23" s="161"/>
      <c r="D23" s="161"/>
      <c r="E23" s="161"/>
      <c r="F23" s="161"/>
      <c r="G23" s="161"/>
      <c r="H23" s="161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2" t="s">
        <v>3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dcterms:modified xsi:type="dcterms:W3CDTF">2017-10-27T09:03:33Z</dcterms:modified>
  <cp:revision>0</cp:revision>
  <dc:subject/>
  <dc:title/>
</cp:coreProperties>
</file>